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附件：</t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单位工作人员第一批体检合格及进入政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是否进入政审</t>
  </si>
  <si>
    <t xml:space="preserve">备注</t>
  </si>
  <si>
    <t xml:space="preserve">吕世杰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息烽县绩效目标服务中心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管理人员</t>
    </r>
  </si>
  <si>
    <t xml:space="preserve">合格</t>
  </si>
  <si>
    <t xml:space="preserve">是</t>
  </si>
  <si>
    <t xml:space="preserve">王耀萱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息烽县农村经济和产权综合服务中心</t>
    </r>
  </si>
  <si>
    <t xml:space="preserve">刘云建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息烽县扶贫开发服务中心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人员</t>
    </r>
  </si>
  <si>
    <t xml:space="preserve">程培园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息烽县项目管理服务站</t>
    </r>
  </si>
  <si>
    <t xml:space="preserve">季旭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息烽县财政局永靖镇分局</t>
    </r>
  </si>
  <si>
    <t xml:space="preserve">陈莹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息烽县财政局鹿窝镇分局</t>
    </r>
  </si>
  <si>
    <t xml:space="preserve">胡宗钰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息烽县民营经济服务中心（息烽县中小企业服务中心、息烽县煤炭管理服务中心）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专业技术人员</t>
    </r>
  </si>
  <si>
    <t xml:space="preserve">郭晓琴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息烽县婚姻登记服务中心</t>
    </r>
  </si>
  <si>
    <t xml:space="preserve">2</t>
  </si>
  <si>
    <t xml:space="preserve">王侯</t>
  </si>
  <si>
    <t xml:space="preserve">聂远恒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息烽县小寨坝水务建设服务中心</t>
    </r>
  </si>
  <si>
    <t xml:space="preserve">1</t>
  </si>
  <si>
    <t xml:space="preserve">黄冠棠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息烽县永靖镇卫生院（永靖镇妇幼保健计划生育服务站）</t>
    </r>
  </si>
  <si>
    <t xml:space="preserve">章梅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息烽县九庄镇中心卫生院（九庄镇妇幼保健计划生育服务站）</t>
    </r>
  </si>
  <si>
    <t xml:space="preserve">黄茜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息烽县西山镇卫生院（西山镇妇幼保健计划生育服务站）</t>
    </r>
  </si>
  <si>
    <t xml:space="preserve">陈莹先</t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息烽县石硐镇卫生院（石硐镇妇幼保健计划生育服务站）</t>
    </r>
  </si>
  <si>
    <t xml:space="preserve">赵雅文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息烽县鹿窝镇卫生院（鹿窝镇妇幼保健计划生育服务站）</t>
    </r>
  </si>
  <si>
    <t xml:space="preserve">王道丽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息烽县青山苗族乡卫生院（青山苗族乡妇幼保健计划生育服务站）</t>
    </r>
  </si>
  <si>
    <t xml:space="preserve">毛源源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息烽县永阳街道党建服务中心（永阳街道科技宣传文化服务中心）</t>
    </r>
  </si>
  <si>
    <t xml:space="preserve">朱喜艳</t>
  </si>
  <si>
    <t xml:space="preserve">周永禄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息烽县永阳街道生态和农业综合服务中心（息烽县永阳街道扶贫工作服务中心）</t>
    </r>
  </si>
  <si>
    <t xml:space="preserve">3</t>
  </si>
  <si>
    <t xml:space="preserve">邹寿美</t>
  </si>
  <si>
    <t xml:space="preserve">周利娟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息烽县小寨坝退役军人服务站</t>
    </r>
  </si>
  <si>
    <t xml:space="preserve">王忠旭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息烽县小寨坝镇生态保护站（小寨坝镇林业站）</t>
    </r>
  </si>
  <si>
    <t xml:space="preserve">邓世海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息烽县小寨坝镇安全生产监督管理站</t>
    </r>
  </si>
  <si>
    <t xml:space="preserve">王军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息烽县小寨坝镇村镇建设服务中心</t>
    </r>
  </si>
  <si>
    <t xml:space="preserve">王德智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息烽县九庄镇计划生育服务中心</t>
    </r>
  </si>
  <si>
    <t xml:space="preserve">杨武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息烽县九庄镇人力资源和社会保障服务中心</t>
    </r>
  </si>
  <si>
    <t xml:space="preserve">范俊忠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息烽县温泉镇计划生育服务中心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管理人员</t>
    </r>
  </si>
  <si>
    <t xml:space="preserve">杨慧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息烽县温泉镇退伍军人服务站</t>
    </r>
  </si>
  <si>
    <t xml:space="preserve">王秀粜</t>
  </si>
  <si>
    <t xml:space="preserve">曾沿江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息烽县温泉镇安全生产监督管理站</t>
    </r>
  </si>
  <si>
    <t xml:space="preserve">晏剑桥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息烽县养龙司镇科技宣教文化信息统计服务中心</t>
    </r>
  </si>
  <si>
    <t xml:space="preserve">杨洪</t>
  </si>
  <si>
    <r>
      <rPr>
        <sz val="10"/>
        <color rgb="FF000000"/>
        <rFont val="宋体"/>
        <family val="0"/>
        <charset val="134"/>
      </rPr>
      <t xml:space="preserve">47-</t>
    </r>
    <r>
      <rPr>
        <sz val="10"/>
        <color rgb="FF000000"/>
        <rFont val="Noto Sans"/>
        <family val="2"/>
      </rPr>
      <t xml:space="preserve">息烽县养龙司镇安全生产监督管理站</t>
    </r>
  </si>
  <si>
    <t xml:space="preserve">王建霞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息烽县养龙司镇人力资源与社会保障服务中心</t>
    </r>
  </si>
  <si>
    <t xml:space="preserve">李菊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息烽县养龙司镇计划生育服务中心</t>
    </r>
  </si>
  <si>
    <t xml:space="preserve">林翰澄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息烽县养龙司镇农业综合服务中心</t>
    </r>
  </si>
  <si>
    <t xml:space="preserve">邓瑞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息烽县西山镇农业综合服务中心</t>
    </r>
  </si>
  <si>
    <t xml:space="preserve">李本玲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息烽县石硐镇农业综合服务中心</t>
    </r>
  </si>
  <si>
    <t xml:space="preserve">严佩茹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息烽县石硐镇计划生育服务中心</t>
    </r>
  </si>
  <si>
    <t xml:space="preserve">陈莎</t>
  </si>
  <si>
    <t xml:space="preserve">赵为</t>
  </si>
  <si>
    <r>
      <rPr>
        <sz val="10"/>
        <color rgb="FF000000"/>
        <rFont val="宋体"/>
        <family val="0"/>
        <charset val="134"/>
      </rPr>
      <t xml:space="preserve">61-</t>
    </r>
    <r>
      <rPr>
        <sz val="10"/>
        <color rgb="FF000000"/>
        <rFont val="Noto Sans"/>
        <family val="2"/>
      </rPr>
      <t xml:space="preserve">息烽县流长镇农业综合服务中心</t>
    </r>
  </si>
  <si>
    <t xml:space="preserve">王春霞</t>
  </si>
  <si>
    <r>
      <rPr>
        <sz val="10"/>
        <color rgb="FF000000"/>
        <rFont val="宋体"/>
        <family val="0"/>
        <charset val="134"/>
      </rPr>
      <t xml:space="preserve">62-</t>
    </r>
    <r>
      <rPr>
        <sz val="10"/>
        <color rgb="FF000000"/>
        <rFont val="Noto Sans"/>
        <family val="2"/>
      </rPr>
      <t xml:space="preserve">息烽县流长镇计划生育服务中心</t>
    </r>
  </si>
  <si>
    <t xml:space="preserve">陈玉黔</t>
  </si>
  <si>
    <r>
      <rPr>
        <sz val="10"/>
        <color rgb="FF000000"/>
        <rFont val="宋体"/>
        <family val="0"/>
        <charset val="134"/>
      </rPr>
      <t xml:space="preserve">64-</t>
    </r>
    <r>
      <rPr>
        <sz val="10"/>
        <color rgb="FF000000"/>
        <rFont val="Noto Sans"/>
        <family val="2"/>
      </rPr>
      <t xml:space="preserve">息烽县鹿窝镇农业综合服务中心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67-</t>
    </r>
    <r>
      <rPr>
        <sz val="10"/>
        <color rgb="FF000000"/>
        <rFont val="Noto Sans"/>
        <family val="2"/>
      </rPr>
      <t xml:space="preserve">息烽县鹿窝镇计划生育服务中心</t>
    </r>
  </si>
  <si>
    <t xml:space="preserve">熊晓庆</t>
  </si>
  <si>
    <r>
      <rPr>
        <sz val="10"/>
        <color rgb="FF000000"/>
        <rFont val="宋体"/>
        <family val="0"/>
        <charset val="134"/>
      </rPr>
      <t xml:space="preserve">69-</t>
    </r>
    <r>
      <rPr>
        <sz val="10"/>
        <color rgb="FF000000"/>
        <rFont val="Noto Sans"/>
        <family val="2"/>
      </rPr>
      <t xml:space="preserve">息烽县青山苗族乡科技宣教文化信息统计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4.67"/>
    <col collapsed="false" customWidth="true" hidden="false" outlineLevel="0" max="5" min="5" style="1" width="11.21"/>
    <col collapsed="false" customWidth="true" hidden="false" outlineLevel="0" max="6" min="6" style="1" width="6.73"/>
    <col collapsed="false" customWidth="true" hidden="false" outlineLevel="0" max="7" min="7" style="1" width="8.23"/>
    <col collapsed="false" customWidth="true" hidden="false" outlineLevel="0" max="8" min="8" style="1" width="10.37"/>
    <col collapsed="false" customWidth="true" hidden="false" outlineLevel="0" max="9" min="9" style="1" width="8.83"/>
    <col collapsed="false" customWidth="true" hidden="false" outlineLevel="0" max="10" min="10" style="2" width="8.27"/>
    <col collapsed="false" customWidth="true" hidden="false" outlineLevel="0" max="11" min="11" style="3" width="8.55"/>
    <col collapsed="false" customWidth="true" hidden="false" outlineLevel="0" max="12" min="12" style="3" width="7.28"/>
    <col collapsed="false" customWidth="true" hidden="false" outlineLevel="0" max="13" min="13" style="4" width="6.02"/>
    <col collapsed="false" customWidth="true" hidden="false" outlineLevel="0" max="14" min="14" style="4" width="5.33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8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M1" s="9"/>
      <c r="N1" s="9"/>
      <c r="O1" s="9"/>
    </row>
    <row r="2" s="8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62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1" t="s">
        <v>17</v>
      </c>
    </row>
    <row r="4" customFormat="false" ht="26" hidden="false" customHeight="true" outlineLevel="0" collapsed="false">
      <c r="A4" s="11" t="n">
        <v>1</v>
      </c>
      <c r="B4" s="12" t="s">
        <v>18</v>
      </c>
      <c r="C4" s="13" t="n">
        <v>92001271314</v>
      </c>
      <c r="D4" s="17" t="s">
        <v>19</v>
      </c>
      <c r="E4" s="17" t="s">
        <v>20</v>
      </c>
      <c r="F4" s="18" t="n">
        <v>1</v>
      </c>
      <c r="G4" s="19" t="n">
        <v>106.5</v>
      </c>
      <c r="H4" s="20" t="n">
        <f aca="false">G4/1.5</f>
        <v>71</v>
      </c>
      <c r="I4" s="20" t="n">
        <f aca="false">H4*0.6</f>
        <v>42.6</v>
      </c>
      <c r="J4" s="21" t="n">
        <v>76.2</v>
      </c>
      <c r="K4" s="22" t="n">
        <f aca="false">J4*0.4</f>
        <v>30.48</v>
      </c>
      <c r="L4" s="22" t="n">
        <f aca="false">I4+K4</f>
        <v>73.08</v>
      </c>
      <c r="M4" s="23" t="n">
        <v>1</v>
      </c>
      <c r="N4" s="24" t="s">
        <v>21</v>
      </c>
      <c r="O4" s="24" t="s">
        <v>22</v>
      </c>
      <c r="P4" s="25"/>
    </row>
    <row r="5" s="26" customFormat="true" ht="26" hidden="false" customHeight="true" outlineLevel="0" collapsed="false">
      <c r="A5" s="11" t="n">
        <v>2</v>
      </c>
      <c r="B5" s="12" t="s">
        <v>23</v>
      </c>
      <c r="C5" s="13" t="n">
        <v>92001262430</v>
      </c>
      <c r="D5" s="17" t="s">
        <v>24</v>
      </c>
      <c r="E5" s="17" t="s">
        <v>20</v>
      </c>
      <c r="F5" s="18" t="n">
        <v>1</v>
      </c>
      <c r="G5" s="19" t="n">
        <v>103.5</v>
      </c>
      <c r="H5" s="20" t="n">
        <f aca="false">G5/1.5</f>
        <v>69</v>
      </c>
      <c r="I5" s="20" t="n">
        <f aca="false">H5*0.6</f>
        <v>41.4</v>
      </c>
      <c r="J5" s="21" t="n">
        <v>80.2</v>
      </c>
      <c r="K5" s="22" t="n">
        <f aca="false">J5*0.4</f>
        <v>32.08</v>
      </c>
      <c r="L5" s="22" t="n">
        <f aca="false">I5+K5</f>
        <v>73.48</v>
      </c>
      <c r="M5" s="23" t="n">
        <v>1</v>
      </c>
      <c r="N5" s="24" t="s">
        <v>21</v>
      </c>
      <c r="O5" s="24" t="s">
        <v>22</v>
      </c>
      <c r="P5" s="25"/>
    </row>
    <row r="6" customFormat="false" ht="26" hidden="false" customHeight="true" outlineLevel="0" collapsed="false">
      <c r="A6" s="11" t="n">
        <v>3</v>
      </c>
      <c r="B6" s="12" t="s">
        <v>25</v>
      </c>
      <c r="C6" s="13" t="n">
        <v>92001271308</v>
      </c>
      <c r="D6" s="17" t="s">
        <v>26</v>
      </c>
      <c r="E6" s="17" t="s">
        <v>27</v>
      </c>
      <c r="F6" s="18" t="n">
        <v>1</v>
      </c>
      <c r="G6" s="19" t="n">
        <v>100</v>
      </c>
      <c r="H6" s="20" t="n">
        <f aca="false">G6/1.5</f>
        <v>66.6666666666667</v>
      </c>
      <c r="I6" s="20" t="n">
        <f aca="false">H6*0.6</f>
        <v>40</v>
      </c>
      <c r="J6" s="21" t="n">
        <v>74.2</v>
      </c>
      <c r="K6" s="22" t="n">
        <f aca="false">J6*0.4</f>
        <v>29.68</v>
      </c>
      <c r="L6" s="22" t="n">
        <f aca="false">I6+K6</f>
        <v>69.68</v>
      </c>
      <c r="M6" s="23" t="n">
        <v>1</v>
      </c>
      <c r="N6" s="24" t="s">
        <v>21</v>
      </c>
      <c r="O6" s="24" t="s">
        <v>22</v>
      </c>
      <c r="P6" s="25"/>
    </row>
    <row r="7" customFormat="false" ht="26" hidden="false" customHeight="true" outlineLevel="0" collapsed="false">
      <c r="A7" s="11" t="n">
        <v>4</v>
      </c>
      <c r="B7" s="12" t="s">
        <v>28</v>
      </c>
      <c r="C7" s="13" t="n">
        <v>92001272225</v>
      </c>
      <c r="D7" s="17" t="s">
        <v>29</v>
      </c>
      <c r="E7" s="17" t="s">
        <v>20</v>
      </c>
      <c r="F7" s="18" t="n">
        <v>1</v>
      </c>
      <c r="G7" s="19" t="n">
        <v>107</v>
      </c>
      <c r="H7" s="20" t="n">
        <f aca="false">G7/1.5</f>
        <v>71.3333333333333</v>
      </c>
      <c r="I7" s="20" t="n">
        <f aca="false">H7*0.6</f>
        <v>42.8</v>
      </c>
      <c r="J7" s="21" t="n">
        <v>76.8</v>
      </c>
      <c r="K7" s="22" t="n">
        <f aca="false">J7*0.4</f>
        <v>30.72</v>
      </c>
      <c r="L7" s="22" t="n">
        <f aca="false">I7+K7</f>
        <v>73.52</v>
      </c>
      <c r="M7" s="23" t="n">
        <v>1</v>
      </c>
      <c r="N7" s="24" t="s">
        <v>21</v>
      </c>
      <c r="O7" s="24" t="s">
        <v>22</v>
      </c>
      <c r="P7" s="25"/>
    </row>
    <row r="8" customFormat="false" ht="26" hidden="false" customHeight="true" outlineLevel="0" collapsed="false">
      <c r="A8" s="11" t="n">
        <v>5</v>
      </c>
      <c r="B8" s="12" t="s">
        <v>30</v>
      </c>
      <c r="C8" s="13" t="n">
        <v>92001263414</v>
      </c>
      <c r="D8" s="17" t="s">
        <v>31</v>
      </c>
      <c r="E8" s="17" t="s">
        <v>20</v>
      </c>
      <c r="F8" s="18" t="n">
        <v>1</v>
      </c>
      <c r="G8" s="19" t="n">
        <v>105.5</v>
      </c>
      <c r="H8" s="20" t="n">
        <f aca="false">G8/1.5</f>
        <v>70.3333333333333</v>
      </c>
      <c r="I8" s="20" t="n">
        <f aca="false">H8*0.6</f>
        <v>42.2</v>
      </c>
      <c r="J8" s="21" t="n">
        <v>79.8</v>
      </c>
      <c r="K8" s="22" t="n">
        <f aca="false">J8*0.4</f>
        <v>31.92</v>
      </c>
      <c r="L8" s="22" t="n">
        <f aca="false">I8+K8</f>
        <v>74.12</v>
      </c>
      <c r="M8" s="23" t="n">
        <v>1</v>
      </c>
      <c r="N8" s="24" t="s">
        <v>21</v>
      </c>
      <c r="O8" s="24" t="s">
        <v>22</v>
      </c>
      <c r="P8" s="25"/>
    </row>
    <row r="9" customFormat="false" ht="26" hidden="false" customHeight="true" outlineLevel="0" collapsed="false">
      <c r="A9" s="11" t="n">
        <v>6</v>
      </c>
      <c r="B9" s="12" t="s">
        <v>32</v>
      </c>
      <c r="C9" s="13" t="n">
        <v>92001261514</v>
      </c>
      <c r="D9" s="17" t="s">
        <v>33</v>
      </c>
      <c r="E9" s="17" t="s">
        <v>20</v>
      </c>
      <c r="F9" s="18" t="n">
        <v>1</v>
      </c>
      <c r="G9" s="19" t="n">
        <v>104</v>
      </c>
      <c r="H9" s="20" t="n">
        <f aca="false">G9/1.5</f>
        <v>69.3333333333333</v>
      </c>
      <c r="I9" s="20" t="n">
        <f aca="false">H9*0.6</f>
        <v>41.6</v>
      </c>
      <c r="J9" s="21" t="n">
        <v>87.6</v>
      </c>
      <c r="K9" s="22" t="n">
        <f aca="false">J9*0.4</f>
        <v>35.04</v>
      </c>
      <c r="L9" s="22" t="n">
        <f aca="false">I9+K9</f>
        <v>76.64</v>
      </c>
      <c r="M9" s="23" t="n">
        <v>1</v>
      </c>
      <c r="N9" s="24" t="s">
        <v>21</v>
      </c>
      <c r="O9" s="24" t="s">
        <v>22</v>
      </c>
      <c r="P9" s="25"/>
    </row>
    <row r="10" customFormat="false" ht="26" hidden="false" customHeight="true" outlineLevel="0" collapsed="false">
      <c r="A10" s="11" t="n">
        <v>7</v>
      </c>
      <c r="B10" s="12" t="s">
        <v>34</v>
      </c>
      <c r="C10" s="13" t="n">
        <v>92001271030</v>
      </c>
      <c r="D10" s="17" t="s">
        <v>35</v>
      </c>
      <c r="E10" s="17" t="s">
        <v>36</v>
      </c>
      <c r="F10" s="18" t="n">
        <v>1</v>
      </c>
      <c r="G10" s="19" t="n">
        <v>101</v>
      </c>
      <c r="H10" s="20" t="n">
        <f aca="false">G10/1.5</f>
        <v>67.3333333333333</v>
      </c>
      <c r="I10" s="20" t="n">
        <f aca="false">H10*0.6</f>
        <v>40.4</v>
      </c>
      <c r="J10" s="21" t="n">
        <v>74.8</v>
      </c>
      <c r="K10" s="22" t="n">
        <f aca="false">J10*0.4</f>
        <v>29.92</v>
      </c>
      <c r="L10" s="22" t="n">
        <f aca="false">I10+K10</f>
        <v>70.32</v>
      </c>
      <c r="M10" s="23" t="n">
        <v>1</v>
      </c>
      <c r="N10" s="24" t="s">
        <v>21</v>
      </c>
      <c r="O10" s="24" t="s">
        <v>22</v>
      </c>
      <c r="P10" s="25"/>
    </row>
    <row r="11" s="3" customFormat="true" ht="26" hidden="false" customHeight="true" outlineLevel="0" collapsed="false">
      <c r="A11" s="11" t="n">
        <v>8</v>
      </c>
      <c r="B11" s="12" t="s">
        <v>37</v>
      </c>
      <c r="C11" s="13" t="n">
        <v>92001271517</v>
      </c>
      <c r="D11" s="17" t="s">
        <v>38</v>
      </c>
      <c r="E11" s="17" t="s">
        <v>20</v>
      </c>
      <c r="F11" s="17" t="s">
        <v>39</v>
      </c>
      <c r="G11" s="19" t="n">
        <v>108.5</v>
      </c>
      <c r="H11" s="20" t="n">
        <f aca="false">G11/1.5</f>
        <v>72.3333333333333</v>
      </c>
      <c r="I11" s="20" t="n">
        <f aca="false">H11*0.6</f>
        <v>43.4</v>
      </c>
      <c r="J11" s="21" t="n">
        <v>78.8</v>
      </c>
      <c r="K11" s="22" t="n">
        <f aca="false">J11*0.4</f>
        <v>31.52</v>
      </c>
      <c r="L11" s="22" t="n">
        <f aca="false">I11+K11</f>
        <v>74.92</v>
      </c>
      <c r="M11" s="23" t="n">
        <v>1</v>
      </c>
      <c r="N11" s="24" t="s">
        <v>21</v>
      </c>
      <c r="O11" s="24" t="s">
        <v>22</v>
      </c>
      <c r="P11" s="25"/>
    </row>
    <row r="12" customFormat="false" ht="26" hidden="false" customHeight="true" outlineLevel="0" collapsed="false">
      <c r="A12" s="11" t="n">
        <v>9</v>
      </c>
      <c r="B12" s="12" t="s">
        <v>40</v>
      </c>
      <c r="C12" s="13" t="n">
        <v>92001270711</v>
      </c>
      <c r="D12" s="17" t="s">
        <v>38</v>
      </c>
      <c r="E12" s="17" t="s">
        <v>20</v>
      </c>
      <c r="F12" s="17" t="s">
        <v>39</v>
      </c>
      <c r="G12" s="19" t="n">
        <v>108.5</v>
      </c>
      <c r="H12" s="20" t="n">
        <f aca="false">G12/1.5</f>
        <v>72.3333333333333</v>
      </c>
      <c r="I12" s="20" t="n">
        <f aca="false">H12*0.6</f>
        <v>43.4</v>
      </c>
      <c r="J12" s="21" t="n">
        <v>74.4</v>
      </c>
      <c r="K12" s="22" t="n">
        <f aca="false">J12*0.4</f>
        <v>29.76</v>
      </c>
      <c r="L12" s="22" t="n">
        <f aca="false">I12+K12</f>
        <v>73.16</v>
      </c>
      <c r="M12" s="23" t="n">
        <v>2</v>
      </c>
      <c r="N12" s="24" t="s">
        <v>21</v>
      </c>
      <c r="O12" s="24" t="s">
        <v>22</v>
      </c>
      <c r="P12" s="25"/>
    </row>
    <row r="13" customFormat="false" ht="26" hidden="false" customHeight="true" outlineLevel="0" collapsed="false">
      <c r="A13" s="11" t="n">
        <v>10</v>
      </c>
      <c r="B13" s="12" t="s">
        <v>41</v>
      </c>
      <c r="C13" s="13" t="n">
        <v>92001262806</v>
      </c>
      <c r="D13" s="17" t="s">
        <v>42</v>
      </c>
      <c r="E13" s="17" t="s">
        <v>27</v>
      </c>
      <c r="F13" s="17" t="s">
        <v>43</v>
      </c>
      <c r="G13" s="19" t="n">
        <v>100</v>
      </c>
      <c r="H13" s="20" t="n">
        <f aca="false">G13/1.5</f>
        <v>66.6666666666667</v>
      </c>
      <c r="I13" s="20" t="n">
        <f aca="false">H13*0.6</f>
        <v>40</v>
      </c>
      <c r="J13" s="21" t="n">
        <v>72</v>
      </c>
      <c r="K13" s="22" t="n">
        <f aca="false">J13*0.4</f>
        <v>28.8</v>
      </c>
      <c r="L13" s="22" t="n">
        <f aca="false">I13+K13</f>
        <v>68.8</v>
      </c>
      <c r="M13" s="23" t="n">
        <v>1</v>
      </c>
      <c r="N13" s="24" t="s">
        <v>21</v>
      </c>
      <c r="O13" s="24" t="s">
        <v>22</v>
      </c>
      <c r="P13" s="25"/>
    </row>
    <row r="14" customFormat="false" ht="26" hidden="false" customHeight="true" outlineLevel="0" collapsed="false">
      <c r="A14" s="11" t="n">
        <v>11</v>
      </c>
      <c r="B14" s="12" t="s">
        <v>44</v>
      </c>
      <c r="C14" s="13" t="n">
        <v>92001272027</v>
      </c>
      <c r="D14" s="17" t="s">
        <v>45</v>
      </c>
      <c r="E14" s="17" t="s">
        <v>27</v>
      </c>
      <c r="F14" s="17" t="s">
        <v>43</v>
      </c>
      <c r="G14" s="19" t="n">
        <v>94</v>
      </c>
      <c r="H14" s="20" t="n">
        <f aca="false">G14/1.5</f>
        <v>62.6666666666667</v>
      </c>
      <c r="I14" s="20" t="n">
        <f aca="false">H14*0.6</f>
        <v>37.6</v>
      </c>
      <c r="J14" s="21" t="n">
        <v>78.2</v>
      </c>
      <c r="K14" s="22" t="n">
        <f aca="false">J14*0.4</f>
        <v>31.28</v>
      </c>
      <c r="L14" s="22" t="n">
        <f aca="false">I14+K14</f>
        <v>68.88</v>
      </c>
      <c r="M14" s="23" t="n">
        <v>1</v>
      </c>
      <c r="N14" s="24" t="s">
        <v>21</v>
      </c>
      <c r="O14" s="24" t="s">
        <v>22</v>
      </c>
      <c r="P14" s="25"/>
    </row>
    <row r="15" customFormat="false" ht="26" hidden="false" customHeight="true" outlineLevel="0" collapsed="false">
      <c r="A15" s="11" t="n">
        <v>12</v>
      </c>
      <c r="B15" s="12" t="s">
        <v>46</v>
      </c>
      <c r="C15" s="13" t="n">
        <v>92001261102</v>
      </c>
      <c r="D15" s="17" t="s">
        <v>47</v>
      </c>
      <c r="E15" s="17" t="s">
        <v>27</v>
      </c>
      <c r="F15" s="17" t="s">
        <v>43</v>
      </c>
      <c r="G15" s="19" t="n">
        <v>76.5</v>
      </c>
      <c r="H15" s="20" t="n">
        <f aca="false">G15/1.5</f>
        <v>51</v>
      </c>
      <c r="I15" s="20" t="n">
        <f aca="false">H15*0.6</f>
        <v>30.6</v>
      </c>
      <c r="J15" s="21" t="n">
        <v>79</v>
      </c>
      <c r="K15" s="22" t="n">
        <f aca="false">J15*0.4</f>
        <v>31.6</v>
      </c>
      <c r="L15" s="22" t="n">
        <f aca="false">I15+K15</f>
        <v>62.2</v>
      </c>
      <c r="M15" s="23" t="n">
        <v>1</v>
      </c>
      <c r="N15" s="24" t="s">
        <v>21</v>
      </c>
      <c r="O15" s="24" t="s">
        <v>22</v>
      </c>
      <c r="P15" s="25"/>
    </row>
    <row r="16" customFormat="false" ht="26" hidden="false" customHeight="true" outlineLevel="0" collapsed="false">
      <c r="A16" s="11" t="n">
        <v>13</v>
      </c>
      <c r="B16" s="12" t="s">
        <v>48</v>
      </c>
      <c r="C16" s="13" t="n">
        <v>92001263408</v>
      </c>
      <c r="D16" s="17" t="s">
        <v>49</v>
      </c>
      <c r="E16" s="17" t="s">
        <v>27</v>
      </c>
      <c r="F16" s="17" t="s">
        <v>43</v>
      </c>
      <c r="G16" s="19" t="n">
        <v>101</v>
      </c>
      <c r="H16" s="20" t="n">
        <f aca="false">G16/1.5</f>
        <v>67.3333333333333</v>
      </c>
      <c r="I16" s="20" t="n">
        <f aca="false">H16*0.6</f>
        <v>40.4</v>
      </c>
      <c r="J16" s="21" t="n">
        <v>84</v>
      </c>
      <c r="K16" s="22" t="n">
        <f aca="false">J16*0.4</f>
        <v>33.6</v>
      </c>
      <c r="L16" s="22" t="n">
        <f aca="false">I16+K16</f>
        <v>74</v>
      </c>
      <c r="M16" s="23" t="n">
        <v>1</v>
      </c>
      <c r="N16" s="24" t="s">
        <v>21</v>
      </c>
      <c r="O16" s="24" t="s">
        <v>22</v>
      </c>
      <c r="P16" s="25"/>
    </row>
    <row r="17" customFormat="false" ht="26" hidden="false" customHeight="true" outlineLevel="0" collapsed="false">
      <c r="A17" s="11" t="n">
        <v>14</v>
      </c>
      <c r="B17" s="12" t="s">
        <v>50</v>
      </c>
      <c r="C17" s="13" t="n">
        <v>92001262715</v>
      </c>
      <c r="D17" s="17" t="s">
        <v>51</v>
      </c>
      <c r="E17" s="17" t="s">
        <v>27</v>
      </c>
      <c r="F17" s="17" t="s">
        <v>43</v>
      </c>
      <c r="G17" s="19" t="n">
        <v>91</v>
      </c>
      <c r="H17" s="20" t="n">
        <f aca="false">G17/1.5</f>
        <v>60.6666666666667</v>
      </c>
      <c r="I17" s="20" t="n">
        <f aca="false">H17*0.6</f>
        <v>36.4</v>
      </c>
      <c r="J17" s="21" t="n">
        <v>81.2</v>
      </c>
      <c r="K17" s="22" t="n">
        <f aca="false">J17*0.4</f>
        <v>32.48</v>
      </c>
      <c r="L17" s="22" t="n">
        <f aca="false">I17+K17</f>
        <v>68.88</v>
      </c>
      <c r="M17" s="23" t="n">
        <v>1</v>
      </c>
      <c r="N17" s="24" t="s">
        <v>21</v>
      </c>
      <c r="O17" s="24" t="s">
        <v>22</v>
      </c>
      <c r="P17" s="25"/>
    </row>
    <row r="18" customFormat="false" ht="26" hidden="false" customHeight="true" outlineLevel="0" collapsed="false">
      <c r="A18" s="11" t="n">
        <v>15</v>
      </c>
      <c r="B18" s="12" t="s">
        <v>52</v>
      </c>
      <c r="C18" s="13" t="n">
        <v>92001263428</v>
      </c>
      <c r="D18" s="17" t="s">
        <v>53</v>
      </c>
      <c r="E18" s="17" t="s">
        <v>27</v>
      </c>
      <c r="F18" s="17" t="s">
        <v>43</v>
      </c>
      <c r="G18" s="19" t="n">
        <v>76.5</v>
      </c>
      <c r="H18" s="20" t="n">
        <f aca="false">G18/1.5</f>
        <v>51</v>
      </c>
      <c r="I18" s="20" t="n">
        <f aca="false">H18*0.6</f>
        <v>30.6</v>
      </c>
      <c r="J18" s="21" t="n">
        <v>75</v>
      </c>
      <c r="K18" s="22" t="n">
        <f aca="false">J18*0.4</f>
        <v>30</v>
      </c>
      <c r="L18" s="22" t="n">
        <f aca="false">I18+K18</f>
        <v>60.6</v>
      </c>
      <c r="M18" s="23" t="n">
        <v>1</v>
      </c>
      <c r="N18" s="24" t="s">
        <v>21</v>
      </c>
      <c r="O18" s="24" t="s">
        <v>22</v>
      </c>
      <c r="P18" s="25"/>
    </row>
    <row r="19" customFormat="false" ht="26" hidden="false" customHeight="true" outlineLevel="0" collapsed="false">
      <c r="A19" s="11" t="n">
        <v>16</v>
      </c>
      <c r="B19" s="12" t="s">
        <v>54</v>
      </c>
      <c r="C19" s="13" t="n">
        <v>92001272114</v>
      </c>
      <c r="D19" s="17" t="s">
        <v>55</v>
      </c>
      <c r="E19" s="17" t="s">
        <v>27</v>
      </c>
      <c r="F19" s="17" t="s">
        <v>43</v>
      </c>
      <c r="G19" s="19" t="n">
        <v>86</v>
      </c>
      <c r="H19" s="20" t="n">
        <f aca="false">G19/1.5</f>
        <v>57.3333333333333</v>
      </c>
      <c r="I19" s="20" t="n">
        <f aca="false">H19*0.6</f>
        <v>34.4</v>
      </c>
      <c r="J19" s="21" t="n">
        <v>74.6</v>
      </c>
      <c r="K19" s="22" t="n">
        <f aca="false">J19*0.4</f>
        <v>29.84</v>
      </c>
      <c r="L19" s="22" t="n">
        <f aca="false">I19+K19</f>
        <v>64.24</v>
      </c>
      <c r="M19" s="23" t="n">
        <v>1</v>
      </c>
      <c r="N19" s="24" t="s">
        <v>21</v>
      </c>
      <c r="O19" s="24" t="s">
        <v>22</v>
      </c>
      <c r="P19" s="25"/>
    </row>
    <row r="20" customFormat="false" ht="26" hidden="false" customHeight="true" outlineLevel="0" collapsed="false">
      <c r="A20" s="11" t="n">
        <v>17</v>
      </c>
      <c r="B20" s="12" t="s">
        <v>56</v>
      </c>
      <c r="C20" s="13" t="n">
        <v>92001271902</v>
      </c>
      <c r="D20" s="17" t="s">
        <v>57</v>
      </c>
      <c r="E20" s="17" t="s">
        <v>27</v>
      </c>
      <c r="F20" s="17" t="s">
        <v>39</v>
      </c>
      <c r="G20" s="19" t="n">
        <v>106.5</v>
      </c>
      <c r="H20" s="20" t="n">
        <f aca="false">G20/1.5</f>
        <v>71</v>
      </c>
      <c r="I20" s="20" t="n">
        <f aca="false">H20*0.6</f>
        <v>42.6</v>
      </c>
      <c r="J20" s="21" t="n">
        <v>87.2</v>
      </c>
      <c r="K20" s="22" t="n">
        <f aca="false">J20*0.4</f>
        <v>34.88</v>
      </c>
      <c r="L20" s="22" t="n">
        <f aca="false">I20+K20</f>
        <v>77.48</v>
      </c>
      <c r="M20" s="23" t="n">
        <v>1</v>
      </c>
      <c r="N20" s="24" t="s">
        <v>21</v>
      </c>
      <c r="O20" s="24" t="s">
        <v>22</v>
      </c>
      <c r="P20" s="25"/>
    </row>
    <row r="21" customFormat="false" ht="26" hidden="false" customHeight="true" outlineLevel="0" collapsed="false">
      <c r="A21" s="11" t="n">
        <v>18</v>
      </c>
      <c r="B21" s="12" t="s">
        <v>58</v>
      </c>
      <c r="C21" s="13" t="n">
        <v>92001262429</v>
      </c>
      <c r="D21" s="17" t="s">
        <v>57</v>
      </c>
      <c r="E21" s="17" t="s">
        <v>27</v>
      </c>
      <c r="F21" s="17" t="s">
        <v>39</v>
      </c>
      <c r="G21" s="19" t="n">
        <v>96.5</v>
      </c>
      <c r="H21" s="20" t="n">
        <f aca="false">G21/1.5</f>
        <v>64.3333333333333</v>
      </c>
      <c r="I21" s="20" t="n">
        <f aca="false">H21*0.6</f>
        <v>38.6</v>
      </c>
      <c r="J21" s="21" t="n">
        <v>87</v>
      </c>
      <c r="K21" s="22" t="n">
        <f aca="false">J21*0.4</f>
        <v>34.8</v>
      </c>
      <c r="L21" s="22" t="n">
        <f aca="false">I21+K21</f>
        <v>73.4</v>
      </c>
      <c r="M21" s="23" t="n">
        <v>2</v>
      </c>
      <c r="N21" s="24" t="s">
        <v>21</v>
      </c>
      <c r="O21" s="24" t="s">
        <v>22</v>
      </c>
      <c r="P21" s="25"/>
    </row>
    <row r="22" customFormat="false" ht="26" hidden="false" customHeight="true" outlineLevel="0" collapsed="false">
      <c r="A22" s="11" t="n">
        <v>19</v>
      </c>
      <c r="B22" s="12" t="s">
        <v>59</v>
      </c>
      <c r="C22" s="13" t="n">
        <v>92001261502</v>
      </c>
      <c r="D22" s="17" t="s">
        <v>60</v>
      </c>
      <c r="E22" s="17" t="s">
        <v>27</v>
      </c>
      <c r="F22" s="17" t="s">
        <v>61</v>
      </c>
      <c r="G22" s="19" t="n">
        <v>105</v>
      </c>
      <c r="H22" s="20" t="n">
        <f aca="false">G22/1.5</f>
        <v>70</v>
      </c>
      <c r="I22" s="20" t="n">
        <f aca="false">H22*0.6</f>
        <v>42</v>
      </c>
      <c r="J22" s="21" t="n">
        <v>78.4</v>
      </c>
      <c r="K22" s="22" t="n">
        <f aca="false">J22*0.4</f>
        <v>31.36</v>
      </c>
      <c r="L22" s="22" t="n">
        <f aca="false">I22+K22</f>
        <v>73.36</v>
      </c>
      <c r="M22" s="23" t="n">
        <v>2</v>
      </c>
      <c r="N22" s="24" t="s">
        <v>21</v>
      </c>
      <c r="O22" s="24" t="s">
        <v>22</v>
      </c>
      <c r="P22" s="25"/>
    </row>
    <row r="23" customFormat="false" ht="26" hidden="false" customHeight="true" outlineLevel="0" collapsed="false">
      <c r="A23" s="11" t="n">
        <v>20</v>
      </c>
      <c r="B23" s="12" t="s">
        <v>62</v>
      </c>
      <c r="C23" s="13" t="n">
        <v>92001263005</v>
      </c>
      <c r="D23" s="17" t="s">
        <v>60</v>
      </c>
      <c r="E23" s="17" t="s">
        <v>27</v>
      </c>
      <c r="F23" s="17" t="s">
        <v>61</v>
      </c>
      <c r="G23" s="19" t="n">
        <v>99.5</v>
      </c>
      <c r="H23" s="20" t="n">
        <f aca="false">G23/1.5</f>
        <v>66.3333333333333</v>
      </c>
      <c r="I23" s="20" t="n">
        <f aca="false">H23*0.6</f>
        <v>39.8</v>
      </c>
      <c r="J23" s="21" t="n">
        <v>83.8</v>
      </c>
      <c r="K23" s="22" t="n">
        <f aca="false">J23*0.4</f>
        <v>33.52</v>
      </c>
      <c r="L23" s="22" t="n">
        <f aca="false">I23+K23</f>
        <v>73.32</v>
      </c>
      <c r="M23" s="23" t="n">
        <v>3</v>
      </c>
      <c r="N23" s="24" t="s">
        <v>21</v>
      </c>
      <c r="O23" s="24" t="s">
        <v>22</v>
      </c>
      <c r="P23" s="25"/>
    </row>
    <row r="24" customFormat="false" ht="26" hidden="false" customHeight="true" outlineLevel="0" collapsed="false">
      <c r="A24" s="11" t="n">
        <v>21</v>
      </c>
      <c r="B24" s="12" t="s">
        <v>63</v>
      </c>
      <c r="C24" s="13" t="n">
        <v>92001260102</v>
      </c>
      <c r="D24" s="17" t="s">
        <v>64</v>
      </c>
      <c r="E24" s="17" t="s">
        <v>20</v>
      </c>
      <c r="F24" s="17" t="s">
        <v>43</v>
      </c>
      <c r="G24" s="19" t="n">
        <v>87.5</v>
      </c>
      <c r="H24" s="20" t="n">
        <f aca="false">G24/1.5</f>
        <v>58.3333333333333</v>
      </c>
      <c r="I24" s="20" t="n">
        <f aca="false">H24*0.6</f>
        <v>35</v>
      </c>
      <c r="J24" s="21" t="n">
        <v>83.92</v>
      </c>
      <c r="K24" s="22" t="n">
        <f aca="false">J24*0.4</f>
        <v>33.568</v>
      </c>
      <c r="L24" s="22" t="n">
        <f aca="false">I24+K24</f>
        <v>68.568</v>
      </c>
      <c r="M24" s="23" t="n">
        <v>1</v>
      </c>
      <c r="N24" s="24" t="s">
        <v>21</v>
      </c>
      <c r="O24" s="24" t="s">
        <v>22</v>
      </c>
      <c r="P24" s="25"/>
    </row>
    <row r="25" customFormat="false" ht="26" hidden="false" customHeight="true" outlineLevel="0" collapsed="false">
      <c r="A25" s="11" t="n">
        <v>22</v>
      </c>
      <c r="B25" s="12" t="s">
        <v>65</v>
      </c>
      <c r="C25" s="13" t="n">
        <v>92001261625</v>
      </c>
      <c r="D25" s="17" t="s">
        <v>66</v>
      </c>
      <c r="E25" s="17" t="s">
        <v>27</v>
      </c>
      <c r="F25" s="17" t="s">
        <v>43</v>
      </c>
      <c r="G25" s="19" t="n">
        <v>101</v>
      </c>
      <c r="H25" s="20" t="n">
        <f aca="false">G25/1.5</f>
        <v>67.3333333333333</v>
      </c>
      <c r="I25" s="20" t="n">
        <f aca="false">H25*0.6</f>
        <v>40.4</v>
      </c>
      <c r="J25" s="21" t="n">
        <v>80.56</v>
      </c>
      <c r="K25" s="22" t="n">
        <f aca="false">J25*0.4</f>
        <v>32.224</v>
      </c>
      <c r="L25" s="22" t="n">
        <f aca="false">I25+K25</f>
        <v>72.624</v>
      </c>
      <c r="M25" s="23" t="n">
        <v>1</v>
      </c>
      <c r="N25" s="24" t="s">
        <v>21</v>
      </c>
      <c r="O25" s="24" t="s">
        <v>22</v>
      </c>
      <c r="P25" s="25"/>
    </row>
    <row r="26" customFormat="false" ht="26" hidden="false" customHeight="true" outlineLevel="0" collapsed="false">
      <c r="A26" s="11" t="n">
        <v>23</v>
      </c>
      <c r="B26" s="12" t="s">
        <v>67</v>
      </c>
      <c r="C26" s="13" t="n">
        <v>92001260321</v>
      </c>
      <c r="D26" s="17" t="s">
        <v>68</v>
      </c>
      <c r="E26" s="17" t="s">
        <v>27</v>
      </c>
      <c r="F26" s="17" t="s">
        <v>43</v>
      </c>
      <c r="G26" s="19" t="n">
        <v>95</v>
      </c>
      <c r="H26" s="20" t="n">
        <f aca="false">G26/1.5</f>
        <v>63.3333333333333</v>
      </c>
      <c r="I26" s="20" t="n">
        <f aca="false">H26*0.6</f>
        <v>38</v>
      </c>
      <c r="J26" s="21" t="n">
        <v>76.9</v>
      </c>
      <c r="K26" s="22" t="n">
        <f aca="false">J26*0.4</f>
        <v>30.76</v>
      </c>
      <c r="L26" s="22" t="n">
        <f aca="false">I26+K26</f>
        <v>68.76</v>
      </c>
      <c r="M26" s="23" t="n">
        <v>1</v>
      </c>
      <c r="N26" s="24" t="s">
        <v>21</v>
      </c>
      <c r="O26" s="24" t="s">
        <v>22</v>
      </c>
      <c r="P26" s="25"/>
    </row>
    <row r="27" customFormat="false" ht="26" hidden="false" customHeight="true" outlineLevel="0" collapsed="false">
      <c r="A27" s="11" t="n">
        <v>24</v>
      </c>
      <c r="B27" s="12" t="s">
        <v>69</v>
      </c>
      <c r="C27" s="13" t="n">
        <v>92001271119</v>
      </c>
      <c r="D27" s="17" t="s">
        <v>70</v>
      </c>
      <c r="E27" s="17" t="s">
        <v>27</v>
      </c>
      <c r="F27" s="17" t="s">
        <v>43</v>
      </c>
      <c r="G27" s="19" t="n">
        <v>96</v>
      </c>
      <c r="H27" s="20" t="n">
        <f aca="false">G27/1.5</f>
        <v>64</v>
      </c>
      <c r="I27" s="20" t="n">
        <f aca="false">H27*0.6</f>
        <v>38.4</v>
      </c>
      <c r="J27" s="21" t="n">
        <v>78.14</v>
      </c>
      <c r="K27" s="22" t="n">
        <f aca="false">J27*0.4</f>
        <v>31.256</v>
      </c>
      <c r="L27" s="22" t="n">
        <f aca="false">I27+K27</f>
        <v>69.656</v>
      </c>
      <c r="M27" s="23" t="n">
        <v>1</v>
      </c>
      <c r="N27" s="24" t="s">
        <v>21</v>
      </c>
      <c r="O27" s="24" t="s">
        <v>22</v>
      </c>
      <c r="P27" s="25"/>
    </row>
    <row r="28" customFormat="false" ht="26" hidden="false" customHeight="true" outlineLevel="0" collapsed="false">
      <c r="A28" s="11" t="n">
        <v>25</v>
      </c>
      <c r="B28" s="12" t="s">
        <v>71</v>
      </c>
      <c r="C28" s="13" t="n">
        <v>92001272725</v>
      </c>
      <c r="D28" s="17" t="s">
        <v>72</v>
      </c>
      <c r="E28" s="17" t="s">
        <v>20</v>
      </c>
      <c r="F28" s="17" t="s">
        <v>43</v>
      </c>
      <c r="G28" s="19" t="n">
        <v>92</v>
      </c>
      <c r="H28" s="20" t="n">
        <f aca="false">G28/1.5</f>
        <v>61.3333333333333</v>
      </c>
      <c r="I28" s="20" t="n">
        <f aca="false">H28*0.6</f>
        <v>36.8</v>
      </c>
      <c r="J28" s="21" t="n">
        <v>72.6</v>
      </c>
      <c r="K28" s="22" t="n">
        <f aca="false">J28*0.4</f>
        <v>29.04</v>
      </c>
      <c r="L28" s="22" t="n">
        <f aca="false">I28+K28</f>
        <v>65.84</v>
      </c>
      <c r="M28" s="23" t="n">
        <v>1</v>
      </c>
      <c r="N28" s="24" t="s">
        <v>21</v>
      </c>
      <c r="O28" s="24" t="s">
        <v>22</v>
      </c>
      <c r="P28" s="25"/>
    </row>
    <row r="29" customFormat="false" ht="26" hidden="false" customHeight="true" outlineLevel="0" collapsed="false">
      <c r="A29" s="11" t="n">
        <v>26</v>
      </c>
      <c r="B29" s="12" t="s">
        <v>73</v>
      </c>
      <c r="C29" s="13" t="n">
        <v>92001270822</v>
      </c>
      <c r="D29" s="17" t="s">
        <v>74</v>
      </c>
      <c r="E29" s="17" t="s">
        <v>20</v>
      </c>
      <c r="F29" s="17" t="s">
        <v>43</v>
      </c>
      <c r="G29" s="19" t="n">
        <v>93.5</v>
      </c>
      <c r="H29" s="20" t="n">
        <f aca="false">G29/1.5</f>
        <v>62.3333333333333</v>
      </c>
      <c r="I29" s="20" t="n">
        <f aca="false">H29*0.6</f>
        <v>37.4</v>
      </c>
      <c r="J29" s="21" t="n">
        <v>74.8</v>
      </c>
      <c r="K29" s="22" t="n">
        <f aca="false">J29*0.4</f>
        <v>29.92</v>
      </c>
      <c r="L29" s="22" t="n">
        <f aca="false">I29+K29</f>
        <v>67.32</v>
      </c>
      <c r="M29" s="23" t="n">
        <v>1</v>
      </c>
      <c r="N29" s="24" t="s">
        <v>21</v>
      </c>
      <c r="O29" s="24" t="s">
        <v>22</v>
      </c>
      <c r="P29" s="25"/>
    </row>
    <row r="30" customFormat="false" ht="26" hidden="false" customHeight="true" outlineLevel="0" collapsed="false">
      <c r="A30" s="11" t="n">
        <v>27</v>
      </c>
      <c r="B30" s="12" t="s">
        <v>75</v>
      </c>
      <c r="C30" s="13" t="n">
        <v>92001271523</v>
      </c>
      <c r="D30" s="17" t="s">
        <v>76</v>
      </c>
      <c r="E30" s="17" t="s">
        <v>77</v>
      </c>
      <c r="F30" s="17" t="s">
        <v>43</v>
      </c>
      <c r="G30" s="19" t="n">
        <v>80</v>
      </c>
      <c r="H30" s="20" t="n">
        <f aca="false">G30/1.5</f>
        <v>53.3333333333333</v>
      </c>
      <c r="I30" s="20" t="n">
        <f aca="false">H30*0.6</f>
        <v>32</v>
      </c>
      <c r="J30" s="21" t="n">
        <v>79.4</v>
      </c>
      <c r="K30" s="22" t="n">
        <f aca="false">J30*0.4</f>
        <v>31.76</v>
      </c>
      <c r="L30" s="22" t="n">
        <f aca="false">I30+K30</f>
        <v>63.76</v>
      </c>
      <c r="M30" s="23" t="n">
        <v>1</v>
      </c>
      <c r="N30" s="24" t="s">
        <v>21</v>
      </c>
      <c r="O30" s="24" t="s">
        <v>22</v>
      </c>
      <c r="P30" s="25"/>
    </row>
    <row r="31" s="26" customFormat="true" ht="26" hidden="false" customHeight="true" outlineLevel="0" collapsed="false">
      <c r="A31" s="11" t="n">
        <v>28</v>
      </c>
      <c r="B31" s="12" t="s">
        <v>78</v>
      </c>
      <c r="C31" s="13" t="n">
        <v>92001271223</v>
      </c>
      <c r="D31" s="17" t="s">
        <v>79</v>
      </c>
      <c r="E31" s="17" t="s">
        <v>20</v>
      </c>
      <c r="F31" s="17" t="s">
        <v>43</v>
      </c>
      <c r="G31" s="19" t="n">
        <v>88.5</v>
      </c>
      <c r="H31" s="20" t="n">
        <f aca="false">G31/1.5</f>
        <v>59</v>
      </c>
      <c r="I31" s="20" t="n">
        <f aca="false">H31*0.6</f>
        <v>35.4</v>
      </c>
      <c r="J31" s="21" t="n">
        <v>71.6</v>
      </c>
      <c r="K31" s="22" t="n">
        <f aca="false">J31*0.4</f>
        <v>28.64</v>
      </c>
      <c r="L31" s="22" t="n">
        <f aca="false">I31+K31</f>
        <v>64.04</v>
      </c>
      <c r="M31" s="23" t="n">
        <v>1</v>
      </c>
      <c r="N31" s="24" t="s">
        <v>21</v>
      </c>
      <c r="O31" s="24" t="s">
        <v>22</v>
      </c>
      <c r="P31" s="25"/>
    </row>
    <row r="32" customFormat="false" ht="26" hidden="false" customHeight="true" outlineLevel="0" collapsed="false">
      <c r="A32" s="11" t="n">
        <v>29</v>
      </c>
      <c r="B32" s="12" t="s">
        <v>80</v>
      </c>
      <c r="C32" s="13" t="n">
        <v>92001270501</v>
      </c>
      <c r="D32" s="17" t="s">
        <v>79</v>
      </c>
      <c r="E32" s="17" t="s">
        <v>77</v>
      </c>
      <c r="F32" s="17" t="s">
        <v>43</v>
      </c>
      <c r="G32" s="19" t="n">
        <v>85</v>
      </c>
      <c r="H32" s="20" t="n">
        <f aca="false">G32/1.5</f>
        <v>56.6666666666667</v>
      </c>
      <c r="I32" s="20" t="n">
        <f aca="false">H32*0.6</f>
        <v>34</v>
      </c>
      <c r="J32" s="21" t="n">
        <v>76.6</v>
      </c>
      <c r="K32" s="22" t="n">
        <f aca="false">J32*0.4</f>
        <v>30.64</v>
      </c>
      <c r="L32" s="22" t="n">
        <f aca="false">I32+K32</f>
        <v>64.64</v>
      </c>
      <c r="M32" s="23" t="n">
        <v>1</v>
      </c>
      <c r="N32" s="24" t="s">
        <v>21</v>
      </c>
      <c r="O32" s="24" t="s">
        <v>22</v>
      </c>
      <c r="P32" s="25"/>
    </row>
    <row r="33" customFormat="false" ht="26" hidden="false" customHeight="true" outlineLevel="0" collapsed="false">
      <c r="A33" s="11" t="n">
        <v>30</v>
      </c>
      <c r="B33" s="12" t="s">
        <v>81</v>
      </c>
      <c r="C33" s="13" t="n">
        <v>92001271619</v>
      </c>
      <c r="D33" s="17" t="s">
        <v>82</v>
      </c>
      <c r="E33" s="17" t="s">
        <v>20</v>
      </c>
      <c r="F33" s="17" t="s">
        <v>43</v>
      </c>
      <c r="G33" s="19" t="n">
        <v>101</v>
      </c>
      <c r="H33" s="20" t="n">
        <f aca="false">G33/1.5</f>
        <v>67.3333333333333</v>
      </c>
      <c r="I33" s="20" t="n">
        <f aca="false">H33*0.6</f>
        <v>40.4</v>
      </c>
      <c r="J33" s="21" t="n">
        <v>85.2</v>
      </c>
      <c r="K33" s="22" t="n">
        <f aca="false">J33*0.4</f>
        <v>34.08</v>
      </c>
      <c r="L33" s="22" t="n">
        <f aca="false">I33+K33</f>
        <v>74.48</v>
      </c>
      <c r="M33" s="23" t="n">
        <v>1</v>
      </c>
      <c r="N33" s="24" t="s">
        <v>21</v>
      </c>
      <c r="O33" s="24" t="s">
        <v>22</v>
      </c>
      <c r="P33" s="25"/>
    </row>
    <row r="34" customFormat="false" ht="26" hidden="false" customHeight="true" outlineLevel="0" collapsed="false">
      <c r="A34" s="11" t="n">
        <v>31</v>
      </c>
      <c r="B34" s="12" t="s">
        <v>83</v>
      </c>
      <c r="C34" s="13" t="n">
        <v>92001261515</v>
      </c>
      <c r="D34" s="17" t="s">
        <v>84</v>
      </c>
      <c r="E34" s="17" t="s">
        <v>20</v>
      </c>
      <c r="F34" s="17" t="s">
        <v>43</v>
      </c>
      <c r="G34" s="19" t="n">
        <v>101</v>
      </c>
      <c r="H34" s="20" t="n">
        <f aca="false">G34/1.5</f>
        <v>67.3333333333333</v>
      </c>
      <c r="I34" s="20" t="n">
        <f aca="false">H34*0.6</f>
        <v>40.4</v>
      </c>
      <c r="J34" s="21" t="n">
        <v>83.6</v>
      </c>
      <c r="K34" s="22" t="n">
        <f aca="false">J34*0.4</f>
        <v>33.44</v>
      </c>
      <c r="L34" s="22" t="n">
        <f aca="false">I34+K34</f>
        <v>73.84</v>
      </c>
      <c r="M34" s="23" t="n">
        <v>1</v>
      </c>
      <c r="N34" s="24" t="s">
        <v>21</v>
      </c>
      <c r="O34" s="24" t="s">
        <v>22</v>
      </c>
      <c r="P34" s="25"/>
    </row>
    <row r="35" customFormat="false" ht="26" hidden="false" customHeight="true" outlineLevel="0" collapsed="false">
      <c r="A35" s="11" t="n">
        <v>32</v>
      </c>
      <c r="B35" s="12" t="s">
        <v>85</v>
      </c>
      <c r="C35" s="13" t="n">
        <v>92001260708</v>
      </c>
      <c r="D35" s="17" t="s">
        <v>86</v>
      </c>
      <c r="E35" s="17" t="s">
        <v>27</v>
      </c>
      <c r="F35" s="17" t="s">
        <v>43</v>
      </c>
      <c r="G35" s="19" t="n">
        <v>107.5</v>
      </c>
      <c r="H35" s="20" t="n">
        <f aca="false">G35/1.5</f>
        <v>71.6666666666667</v>
      </c>
      <c r="I35" s="20" t="n">
        <f aca="false">H35*0.6</f>
        <v>43</v>
      </c>
      <c r="J35" s="21" t="n">
        <v>84.6</v>
      </c>
      <c r="K35" s="22" t="n">
        <f aca="false">J35*0.4</f>
        <v>33.84</v>
      </c>
      <c r="L35" s="22" t="n">
        <f aca="false">I35+K35</f>
        <v>76.84</v>
      </c>
      <c r="M35" s="23" t="n">
        <v>1</v>
      </c>
      <c r="N35" s="24" t="s">
        <v>21</v>
      </c>
      <c r="O35" s="24" t="s">
        <v>22</v>
      </c>
      <c r="P35" s="25"/>
    </row>
    <row r="36" customFormat="false" ht="26" hidden="false" customHeight="true" outlineLevel="0" collapsed="false">
      <c r="A36" s="11" t="n">
        <v>33</v>
      </c>
      <c r="B36" s="12" t="s">
        <v>87</v>
      </c>
      <c r="C36" s="13" t="n">
        <v>92001270515</v>
      </c>
      <c r="D36" s="17" t="s">
        <v>88</v>
      </c>
      <c r="E36" s="17" t="s">
        <v>20</v>
      </c>
      <c r="F36" s="17" t="s">
        <v>43</v>
      </c>
      <c r="G36" s="19" t="n">
        <v>101</v>
      </c>
      <c r="H36" s="20" t="n">
        <f aca="false">G36/1.5</f>
        <v>67.3333333333333</v>
      </c>
      <c r="I36" s="20" t="n">
        <f aca="false">H36*0.6</f>
        <v>40.4</v>
      </c>
      <c r="J36" s="21" t="n">
        <v>79.2</v>
      </c>
      <c r="K36" s="22" t="n">
        <f aca="false">J36*0.4</f>
        <v>31.68</v>
      </c>
      <c r="L36" s="22" t="n">
        <f aca="false">I36+K36</f>
        <v>72.08</v>
      </c>
      <c r="M36" s="23" t="n">
        <v>1</v>
      </c>
      <c r="N36" s="24" t="s">
        <v>21</v>
      </c>
      <c r="O36" s="24" t="s">
        <v>22</v>
      </c>
      <c r="P36" s="25"/>
    </row>
    <row r="37" customFormat="false" ht="26" hidden="false" customHeight="true" outlineLevel="0" collapsed="false">
      <c r="A37" s="11" t="n">
        <v>34</v>
      </c>
      <c r="B37" s="12" t="s">
        <v>89</v>
      </c>
      <c r="C37" s="13" t="n">
        <v>92001261213</v>
      </c>
      <c r="D37" s="17" t="s">
        <v>90</v>
      </c>
      <c r="E37" s="17" t="s">
        <v>20</v>
      </c>
      <c r="F37" s="17" t="s">
        <v>43</v>
      </c>
      <c r="G37" s="19" t="n">
        <v>91.5</v>
      </c>
      <c r="H37" s="20" t="n">
        <f aca="false">G37/1.5</f>
        <v>61</v>
      </c>
      <c r="I37" s="20" t="n">
        <f aca="false">H37*0.6</f>
        <v>36.6</v>
      </c>
      <c r="J37" s="21" t="n">
        <v>84.4</v>
      </c>
      <c r="K37" s="22" t="n">
        <f aca="false">J37*0.4</f>
        <v>33.76</v>
      </c>
      <c r="L37" s="22" t="n">
        <f aca="false">I37+K37</f>
        <v>70.36</v>
      </c>
      <c r="M37" s="23" t="n">
        <v>1</v>
      </c>
      <c r="N37" s="24" t="s">
        <v>21</v>
      </c>
      <c r="O37" s="24" t="s">
        <v>22</v>
      </c>
      <c r="P37" s="25"/>
    </row>
    <row r="38" customFormat="false" ht="26" hidden="false" customHeight="true" outlineLevel="0" collapsed="false">
      <c r="A38" s="11" t="n">
        <v>35</v>
      </c>
      <c r="B38" s="12" t="s">
        <v>91</v>
      </c>
      <c r="C38" s="13" t="n">
        <v>92001272718</v>
      </c>
      <c r="D38" s="17" t="s">
        <v>92</v>
      </c>
      <c r="E38" s="17" t="s">
        <v>27</v>
      </c>
      <c r="F38" s="17" t="s">
        <v>43</v>
      </c>
      <c r="G38" s="19" t="n">
        <v>92</v>
      </c>
      <c r="H38" s="20" t="n">
        <f aca="false">G38/1.5</f>
        <v>61.3333333333333</v>
      </c>
      <c r="I38" s="20" t="n">
        <f aca="false">H38*0.6</f>
        <v>36.8</v>
      </c>
      <c r="J38" s="21" t="n">
        <v>64.6</v>
      </c>
      <c r="K38" s="22" t="n">
        <f aca="false">J38*0.4</f>
        <v>25.84</v>
      </c>
      <c r="L38" s="22" t="n">
        <f aca="false">I38+K38</f>
        <v>62.64</v>
      </c>
      <c r="M38" s="23" t="n">
        <v>1</v>
      </c>
      <c r="N38" s="24" t="s">
        <v>21</v>
      </c>
      <c r="O38" s="24" t="s">
        <v>22</v>
      </c>
      <c r="P38" s="25"/>
    </row>
    <row r="39" customFormat="false" ht="26" hidden="false" customHeight="true" outlineLevel="0" collapsed="false">
      <c r="A39" s="11" t="n">
        <v>36</v>
      </c>
      <c r="B39" s="12" t="s">
        <v>93</v>
      </c>
      <c r="C39" s="13" t="n">
        <v>92001261723</v>
      </c>
      <c r="D39" s="17" t="s">
        <v>94</v>
      </c>
      <c r="E39" s="17" t="s">
        <v>20</v>
      </c>
      <c r="F39" s="17" t="s">
        <v>43</v>
      </c>
      <c r="G39" s="19" t="n">
        <v>106.5</v>
      </c>
      <c r="H39" s="20" t="n">
        <f aca="false">G39/1.5</f>
        <v>71</v>
      </c>
      <c r="I39" s="20" t="n">
        <f aca="false">H39*0.6</f>
        <v>42.6</v>
      </c>
      <c r="J39" s="21" t="n">
        <v>82.2</v>
      </c>
      <c r="K39" s="22" t="n">
        <f aca="false">J39*0.4</f>
        <v>32.88</v>
      </c>
      <c r="L39" s="22" t="n">
        <f aca="false">I39+K39</f>
        <v>75.48</v>
      </c>
      <c r="M39" s="23" t="n">
        <v>1</v>
      </c>
      <c r="N39" s="24" t="s">
        <v>21</v>
      </c>
      <c r="O39" s="24" t="s">
        <v>22</v>
      </c>
      <c r="P39" s="25"/>
    </row>
    <row r="40" customFormat="false" ht="26" hidden="false" customHeight="true" outlineLevel="0" collapsed="false">
      <c r="A40" s="11" t="n">
        <v>37</v>
      </c>
      <c r="B40" s="12" t="s">
        <v>95</v>
      </c>
      <c r="C40" s="13" t="n">
        <v>92001271903</v>
      </c>
      <c r="D40" s="17" t="s">
        <v>96</v>
      </c>
      <c r="E40" s="17" t="s">
        <v>20</v>
      </c>
      <c r="F40" s="17" t="s">
        <v>43</v>
      </c>
      <c r="G40" s="19" t="n">
        <v>85</v>
      </c>
      <c r="H40" s="20" t="n">
        <f aca="false">G40/1.5</f>
        <v>56.6666666666667</v>
      </c>
      <c r="I40" s="20" t="n">
        <f aca="false">H40*0.6</f>
        <v>34</v>
      </c>
      <c r="J40" s="21" t="n">
        <v>71</v>
      </c>
      <c r="K40" s="22" t="n">
        <f aca="false">J40*0.4</f>
        <v>28.4</v>
      </c>
      <c r="L40" s="22" t="n">
        <f aca="false">I40+K40</f>
        <v>62.4</v>
      </c>
      <c r="M40" s="23" t="n">
        <v>1</v>
      </c>
      <c r="N40" s="24" t="s">
        <v>21</v>
      </c>
      <c r="O40" s="24" t="s">
        <v>22</v>
      </c>
      <c r="P40" s="25"/>
    </row>
    <row r="41" customFormat="false" ht="26" hidden="false" customHeight="true" outlineLevel="0" collapsed="false">
      <c r="A41" s="11" t="n">
        <v>38</v>
      </c>
      <c r="B41" s="12" t="s">
        <v>97</v>
      </c>
      <c r="C41" s="13" t="n">
        <v>92001260428</v>
      </c>
      <c r="D41" s="17" t="s">
        <v>98</v>
      </c>
      <c r="E41" s="17" t="s">
        <v>20</v>
      </c>
      <c r="F41" s="17" t="s">
        <v>61</v>
      </c>
      <c r="G41" s="19" t="n">
        <v>107</v>
      </c>
      <c r="H41" s="20" t="n">
        <f aca="false">G41/1.5</f>
        <v>71.3333333333333</v>
      </c>
      <c r="I41" s="20" t="n">
        <f aca="false">H41*0.6</f>
        <v>42.8</v>
      </c>
      <c r="J41" s="21" t="n">
        <v>76</v>
      </c>
      <c r="K41" s="22" t="n">
        <f aca="false">J41*0.4</f>
        <v>30.4</v>
      </c>
      <c r="L41" s="22" t="n">
        <f aca="false">I41+K41</f>
        <v>73.2</v>
      </c>
      <c r="M41" s="23" t="n">
        <v>1</v>
      </c>
      <c r="N41" s="24" t="s">
        <v>21</v>
      </c>
      <c r="O41" s="24" t="s">
        <v>22</v>
      </c>
      <c r="P41" s="25"/>
    </row>
    <row r="42" customFormat="false" ht="26" hidden="false" customHeight="true" outlineLevel="0" collapsed="false">
      <c r="A42" s="11" t="n">
        <v>39</v>
      </c>
      <c r="B42" s="12" t="s">
        <v>99</v>
      </c>
      <c r="C42" s="13" t="n">
        <v>92001263309</v>
      </c>
      <c r="D42" s="17" t="s">
        <v>98</v>
      </c>
      <c r="E42" s="17" t="s">
        <v>20</v>
      </c>
      <c r="F42" s="17" t="s">
        <v>61</v>
      </c>
      <c r="G42" s="19" t="n">
        <v>100.5</v>
      </c>
      <c r="H42" s="20" t="n">
        <f aca="false">G42/1.5</f>
        <v>67</v>
      </c>
      <c r="I42" s="20" t="n">
        <f aca="false">H42*0.6</f>
        <v>40.2</v>
      </c>
      <c r="J42" s="21" t="n">
        <v>74.4</v>
      </c>
      <c r="K42" s="22" t="n">
        <f aca="false">J42*0.4</f>
        <v>29.76</v>
      </c>
      <c r="L42" s="22" t="n">
        <f aca="false">I42+K42</f>
        <v>69.96</v>
      </c>
      <c r="M42" s="23" t="n">
        <v>2</v>
      </c>
      <c r="N42" s="24" t="s">
        <v>21</v>
      </c>
      <c r="O42" s="24" t="s">
        <v>22</v>
      </c>
      <c r="P42" s="25"/>
    </row>
    <row r="43" s="26" customFormat="true" ht="26" hidden="false" customHeight="true" outlineLevel="0" collapsed="false">
      <c r="A43" s="11" t="n">
        <v>40</v>
      </c>
      <c r="B43" s="12" t="s">
        <v>100</v>
      </c>
      <c r="C43" s="13" t="n">
        <v>92001272613</v>
      </c>
      <c r="D43" s="17" t="s">
        <v>101</v>
      </c>
      <c r="E43" s="17" t="s">
        <v>20</v>
      </c>
      <c r="F43" s="17" t="s">
        <v>43</v>
      </c>
      <c r="G43" s="19" t="n">
        <v>107.5</v>
      </c>
      <c r="H43" s="20" t="n">
        <f aca="false">G43/1.5</f>
        <v>71.6666666666667</v>
      </c>
      <c r="I43" s="20" t="n">
        <f aca="false">H43*0.6</f>
        <v>43</v>
      </c>
      <c r="J43" s="21" t="n">
        <v>73.6</v>
      </c>
      <c r="K43" s="22" t="n">
        <f aca="false">J43*0.4</f>
        <v>29.44</v>
      </c>
      <c r="L43" s="22" t="n">
        <f aca="false">I43+K43</f>
        <v>72.44</v>
      </c>
      <c r="M43" s="23" t="n">
        <v>1</v>
      </c>
      <c r="N43" s="24" t="s">
        <v>21</v>
      </c>
      <c r="O43" s="24" t="s">
        <v>22</v>
      </c>
      <c r="P43" s="25"/>
    </row>
    <row r="44" s="26" customFormat="true" ht="26" hidden="false" customHeight="true" outlineLevel="0" collapsed="false">
      <c r="A44" s="11" t="n">
        <v>41</v>
      </c>
      <c r="B44" s="12" t="s">
        <v>102</v>
      </c>
      <c r="C44" s="13" t="n">
        <v>92001261004</v>
      </c>
      <c r="D44" s="17" t="s">
        <v>103</v>
      </c>
      <c r="E44" s="17" t="s">
        <v>20</v>
      </c>
      <c r="F44" s="17" t="s">
        <v>43</v>
      </c>
      <c r="G44" s="19" t="n">
        <v>92</v>
      </c>
      <c r="H44" s="20" t="n">
        <f aca="false">G44/1.5</f>
        <v>61.3333333333333</v>
      </c>
      <c r="I44" s="20" t="n">
        <f aca="false">H44*0.6</f>
        <v>36.8</v>
      </c>
      <c r="J44" s="21" t="n">
        <v>75</v>
      </c>
      <c r="K44" s="22" t="n">
        <f aca="false">J44*0.4</f>
        <v>30</v>
      </c>
      <c r="L44" s="22" t="n">
        <f aca="false">I44+K44</f>
        <v>66.8</v>
      </c>
      <c r="M44" s="23" t="n">
        <v>1</v>
      </c>
      <c r="N44" s="24" t="s">
        <v>21</v>
      </c>
      <c r="O44" s="24" t="s">
        <v>22</v>
      </c>
      <c r="P44" s="25"/>
    </row>
    <row r="45" customFormat="false" ht="26" hidden="false" customHeight="true" outlineLevel="0" collapsed="false">
      <c r="A45" s="11" t="n">
        <v>42</v>
      </c>
      <c r="B45" s="12" t="s">
        <v>104</v>
      </c>
      <c r="C45" s="13" t="n">
        <v>92001272130</v>
      </c>
      <c r="D45" s="17" t="s">
        <v>105</v>
      </c>
      <c r="E45" s="17" t="s">
        <v>20</v>
      </c>
      <c r="F45" s="17" t="s">
        <v>43</v>
      </c>
      <c r="G45" s="19" t="n">
        <v>105</v>
      </c>
      <c r="H45" s="20" t="n">
        <f aca="false">G45/1.5</f>
        <v>70</v>
      </c>
      <c r="I45" s="20" t="n">
        <f aca="false">H45*0.6</f>
        <v>42</v>
      </c>
      <c r="J45" s="21" t="n">
        <v>74.8</v>
      </c>
      <c r="K45" s="22" t="n">
        <f aca="false">J45*0.4</f>
        <v>29.92</v>
      </c>
      <c r="L45" s="22" t="n">
        <f aca="false">I45+K45</f>
        <v>71.92</v>
      </c>
      <c r="M45" s="23" t="n">
        <v>1</v>
      </c>
      <c r="N45" s="24" t="s">
        <v>21</v>
      </c>
      <c r="O45" s="24" t="s">
        <v>22</v>
      </c>
      <c r="P45" s="25"/>
    </row>
    <row r="46" customFormat="false" ht="26" hidden="false" customHeight="true" outlineLevel="0" collapsed="false">
      <c r="A46" s="11" t="n">
        <v>43</v>
      </c>
      <c r="B46" s="12" t="s">
        <v>106</v>
      </c>
      <c r="C46" s="13" t="n">
        <v>92001270209</v>
      </c>
      <c r="D46" s="17" t="s">
        <v>107</v>
      </c>
      <c r="E46" s="17" t="s">
        <v>20</v>
      </c>
      <c r="F46" s="17" t="s">
        <v>43</v>
      </c>
      <c r="G46" s="19" t="n">
        <v>92</v>
      </c>
      <c r="H46" s="20" t="n">
        <f aca="false">G46/1.5</f>
        <v>61.3333333333333</v>
      </c>
      <c r="I46" s="20" t="n">
        <f aca="false">H46*0.6</f>
        <v>36.8</v>
      </c>
      <c r="J46" s="21" t="n">
        <v>74.2</v>
      </c>
      <c r="K46" s="22" t="n">
        <f aca="false">J46*0.4</f>
        <v>29.68</v>
      </c>
      <c r="L46" s="22" t="n">
        <f aca="false">I46+K46</f>
        <v>66.48</v>
      </c>
      <c r="M46" s="23" t="n">
        <v>1</v>
      </c>
      <c r="N46" s="24" t="s">
        <v>21</v>
      </c>
      <c r="O46" s="24" t="s">
        <v>22</v>
      </c>
      <c r="P46" s="25"/>
    </row>
    <row r="47" customFormat="false" ht="26" hidden="false" customHeight="true" outlineLevel="0" collapsed="false">
      <c r="A47" s="11" t="n">
        <v>44</v>
      </c>
      <c r="B47" s="12" t="s">
        <v>108</v>
      </c>
      <c r="C47" s="13" t="n">
        <v>92001271110</v>
      </c>
      <c r="D47" s="17" t="s">
        <v>109</v>
      </c>
      <c r="E47" s="17" t="s">
        <v>20</v>
      </c>
      <c r="F47" s="17" t="s">
        <v>43</v>
      </c>
      <c r="G47" s="19" t="n">
        <v>94.5</v>
      </c>
      <c r="H47" s="20" t="n">
        <f aca="false">G47/1.5</f>
        <v>63</v>
      </c>
      <c r="I47" s="20" t="n">
        <f aca="false">H47*0.6</f>
        <v>37.8</v>
      </c>
      <c r="J47" s="21" t="n">
        <v>70.8</v>
      </c>
      <c r="K47" s="22" t="n">
        <f aca="false">J47*0.4</f>
        <v>28.32</v>
      </c>
      <c r="L47" s="22" t="n">
        <f aca="false">I47+K47</f>
        <v>66.12</v>
      </c>
      <c r="M47" s="23" t="n">
        <v>1</v>
      </c>
      <c r="N47" s="24" t="s">
        <v>21</v>
      </c>
      <c r="O47" s="24" t="s">
        <v>22</v>
      </c>
      <c r="P47" s="25"/>
    </row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">
    <mergeCell ref="A1:B1"/>
    <mergeCell ref="A2:P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dministrator</cp:lastModifiedBy>
  <cp:lastPrinted>2017-11-18T07:06:15Z</cp:lastPrinted>
  <dcterms:modified xsi:type="dcterms:W3CDTF">2020-12-03T0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