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  <sheet name="表20" sheetId="22" state="visible" r:id="rId23"/>
    <sheet name="表21" sheetId="23" state="visible" r:id="rId24"/>
    <sheet name="表22" sheetId="24" state="visible" r:id="rId25"/>
  </sheets>
  <definedNames>
    <definedName function="false" hidden="false" localSheetId="5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30"/>
        <color rgb="FF000000"/>
        <rFont val="黑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息烽县水务管理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吴林       财务负责人签章：张珍          制表人签章</t>
    </r>
    <r>
      <rPr>
        <sz val="14"/>
        <color rgb="FF000000"/>
        <rFont val="仿宋"/>
        <family val="3"/>
        <charset val="134"/>
      </rPr>
      <t xml:space="preserve">:  </t>
    </r>
    <r>
      <rPr>
        <sz val="14"/>
        <color rgb="FF000000"/>
        <rFont val="Noto Sans"/>
        <family val="2"/>
      </rPr>
      <t xml:space="preserve">王风雷     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一般公共预算“三公”经费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县级对下专项转移支付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体情况表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0"/>
        <charset val="134"/>
      </rPr>
      <t xml:space="preserve">2024 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支出功能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国防支出</t>
  </si>
  <si>
    <t xml:space="preserve">三、国有资本经营预算财政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自然资源海洋气象等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本年收入合计</t>
  </si>
  <si>
    <t xml:space="preserve">本 年 支 出 合 计</t>
  </si>
  <si>
    <t xml:space="preserve">十、上年结转</t>
  </si>
  <si>
    <t xml:space="preserve">二十二、结转下年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息烽县水务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体情况表</t>
    </r>
  </si>
  <si>
    <t xml:space="preserve">单位：万元</t>
  </si>
  <si>
    <t xml:space="preserve">功能分类科目</t>
  </si>
  <si>
    <t xml:space="preserve">收入总计</t>
  </si>
  <si>
    <t xml:space="preserve">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1</t>
  </si>
  <si>
    <t xml:space="preserve">       行政单位离退休</t>
  </si>
  <si>
    <t xml:space="preserve">2080502</t>
  </si>
  <si>
    <t xml:space="preserve">       事业单位离退休</t>
  </si>
  <si>
    <t xml:space="preserve">2080505</t>
  </si>
  <si>
    <t xml:space="preserve">       机关事业单位基本养老保险缴费支出</t>
  </si>
  <si>
    <t xml:space="preserve">2080506</t>
  </si>
  <si>
    <t xml:space="preserve">       机关事业单位职业年金缴费支出</t>
  </si>
  <si>
    <t xml:space="preserve">20899</t>
  </si>
  <si>
    <t xml:space="preserve">       其它社会保障和就业支出</t>
  </si>
  <si>
    <t xml:space="preserve">2089999</t>
  </si>
  <si>
    <t xml:space="preserve">               其它社会保障和就业支出</t>
  </si>
  <si>
    <t xml:space="preserve">210</t>
  </si>
  <si>
    <t xml:space="preserve">卫生健康支出</t>
  </si>
  <si>
    <t xml:space="preserve">21011</t>
  </si>
  <si>
    <t xml:space="preserve">       行政事业单位医疗</t>
  </si>
  <si>
    <t xml:space="preserve">2101101</t>
  </si>
  <si>
    <t xml:space="preserve">                行政单位医疗</t>
  </si>
  <si>
    <t xml:space="preserve">2101102</t>
  </si>
  <si>
    <t xml:space="preserve">               事业单位医疗</t>
  </si>
  <si>
    <t xml:space="preserve">2101103</t>
  </si>
  <si>
    <t xml:space="preserve">               公务员医疗补助</t>
  </si>
  <si>
    <t xml:space="preserve">212</t>
  </si>
  <si>
    <t xml:space="preserve">城乡社区支出</t>
  </si>
  <si>
    <t xml:space="preserve">21208</t>
  </si>
  <si>
    <t xml:space="preserve">       国有土地使用权出让收入安排的支出</t>
  </si>
  <si>
    <t xml:space="preserve">2120899</t>
  </si>
  <si>
    <t xml:space="preserve">                其他国有土地使用权出让收入安排的支出</t>
  </si>
  <si>
    <t xml:space="preserve">21214</t>
  </si>
  <si>
    <t xml:space="preserve">       污水处理费安排的支出</t>
  </si>
  <si>
    <t xml:space="preserve">2121401</t>
  </si>
  <si>
    <t xml:space="preserve">                污水处理设施建设和运营</t>
  </si>
  <si>
    <t xml:space="preserve">213</t>
  </si>
  <si>
    <t xml:space="preserve">农林水支出</t>
  </si>
  <si>
    <t xml:space="preserve">21303</t>
  </si>
  <si>
    <t xml:space="preserve">        水利</t>
  </si>
  <si>
    <t xml:space="preserve">2130301</t>
  </si>
  <si>
    <t xml:space="preserve">       行政运行</t>
  </si>
  <si>
    <t xml:space="preserve">2130302</t>
  </si>
  <si>
    <t xml:space="preserve">       水利行业业务管理</t>
  </si>
  <si>
    <t xml:space="preserve">2130305</t>
  </si>
  <si>
    <t xml:space="preserve">       水利工程建设</t>
  </si>
  <si>
    <t xml:space="preserve">2130306</t>
  </si>
  <si>
    <t xml:space="preserve">       水利工程运行与维护</t>
  </si>
  <si>
    <t xml:space="preserve">2130310</t>
  </si>
  <si>
    <t xml:space="preserve">       水土保持</t>
  </si>
  <si>
    <t xml:space="preserve">2130399</t>
  </si>
  <si>
    <t xml:space="preserve">       其它水利支出</t>
  </si>
  <si>
    <t xml:space="preserve">221</t>
  </si>
  <si>
    <t xml:space="preserve">住房保障支出</t>
  </si>
  <si>
    <t xml:space="preserve">22102</t>
  </si>
  <si>
    <t xml:space="preserve">       住房改革支出</t>
  </si>
  <si>
    <t xml:space="preserve">2210201</t>
  </si>
  <si>
    <t xml:space="preserve">               住房公积金</t>
  </si>
  <si>
    <t xml:space="preserve">232</t>
  </si>
  <si>
    <t xml:space="preserve">债务付息支出</t>
  </si>
  <si>
    <t xml:space="preserve">23204</t>
  </si>
  <si>
    <t xml:space="preserve">    地方政府专项债务发行费用支出</t>
  </si>
  <si>
    <t xml:space="preserve">2320498</t>
  </si>
  <si>
    <t xml:space="preserve">               其它地方自行试点项目收益专项债券发行费用支出</t>
  </si>
  <si>
    <t xml:space="preserve">合计</t>
  </si>
  <si>
    <r>
      <rPr>
        <sz val="16"/>
        <color rgb="FF000000"/>
        <rFont val="Noto Sans"/>
        <family val="2"/>
      </rPr>
      <t xml:space="preserve">息烽县水务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体情况表</t>
    </r>
  </si>
  <si>
    <t xml:space="preserve">支出总计</t>
  </si>
  <si>
    <t xml:space="preserve">一、一般公共预算财政支出</t>
  </si>
  <si>
    <t xml:space="preserve">二、政府性基金预算支出</t>
  </si>
  <si>
    <t xml:space="preserve">三、国有资本经营预算支出</t>
  </si>
  <si>
    <t xml:space="preserve">四、财政专户管理资金支出</t>
  </si>
  <si>
    <t xml:space="preserve">五、事业支出</t>
  </si>
  <si>
    <t xml:space="preserve">六、事业单位经营支出</t>
  </si>
  <si>
    <t xml:space="preserve">七、上级补助支出</t>
  </si>
  <si>
    <t xml:space="preserve">八、附属单位上缴资金安排的支出</t>
  </si>
  <si>
    <t xml:space="preserve">九、其他支出</t>
  </si>
  <si>
    <t xml:space="preserve">十、上年结转资金安排的支出</t>
  </si>
  <si>
    <r>
      <rPr>
        <sz val="16"/>
        <color rgb="FF000000"/>
        <rFont val="Noto Sans"/>
        <family val="2"/>
      </rPr>
      <t xml:space="preserve">息烽县水务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本年支出合计</t>
  </si>
  <si>
    <t xml:space="preserve">四、上年结转</t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情况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Noto Sans"/>
        <family val="2"/>
      </rPr>
      <t xml:space="preserve">息烽县水务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情况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04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与维护</t>
  </si>
  <si>
    <t xml:space="preserve">39</t>
  </si>
  <si>
    <t xml:space="preserve">  其它交通费用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16"/>
        <color rgb="FF000000"/>
        <rFont val="Noto Sans"/>
        <family val="2"/>
      </rPr>
      <t xml:space="preserve">息烽县水务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情况表（按政府预算经济分类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“三公”经费支出情况表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r>
      <rPr>
        <b val="true"/>
        <sz val="10"/>
        <color rgb="FF0066CC"/>
        <rFont val="Noto Sans"/>
        <family val="2"/>
      </rPr>
      <t xml:space="preserve">按照过“紧日子”要求及厉行节约精神，减少“三公”经费预算安排</t>
    </r>
    <r>
      <rPr>
        <b val="true"/>
        <sz val="10"/>
        <color rgb="FF0066CC"/>
        <rFont val="宋体"/>
        <family val="0"/>
        <charset val="134"/>
      </rPr>
      <t xml:space="preserve">10%</t>
    </r>
    <r>
      <rPr>
        <b val="true"/>
        <sz val="10"/>
        <color rgb="FF0066CC"/>
        <rFont val="Noto Sans"/>
        <family val="2"/>
      </rPr>
      <t xml:space="preserve">。</t>
    </r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县级对下专项转移支付预算支出情况表</t>
    </r>
  </si>
  <si>
    <t xml:space="preserve">下达乡镇（街道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表没有发生数</t>
  </si>
  <si>
    <r>
      <rPr>
        <sz val="16"/>
        <rFont val="Noto Sans"/>
        <family val="2"/>
      </rPr>
      <t xml:space="preserve">息烽县水务管理局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国有资本经营预算支出情况表</t>
    </r>
  </si>
  <si>
    <r>
      <rPr>
        <b val="true"/>
        <sz val="18"/>
        <rFont val="Noto Sans"/>
        <family val="2"/>
      </rPr>
      <t xml:space="preserve">息烽县水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息烽县水务管理局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Noto Sans"/>
        <family val="2"/>
      </rPr>
      <t xml:space="preserve">息烽县水务管理局</t>
    </r>
    <r>
      <rPr>
        <sz val="9"/>
        <rFont val="宋体"/>
        <family val="0"/>
        <charset val="134"/>
      </rPr>
      <t xml:space="preserve">901011601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保障水资源的合理开发利用；负责生活、生产经营和生态环境用水的统筹和保障；按规定制订水利工程建设有关制度并组织实施，负责提出水利固定资产投资规模、方向、具体安排建议并组织指导实施；负责水资源保护工作；负责节约用水工作；负责城市供水安全保障；负责县级、指导乡（镇）污水处理行业的特许经营管理；负责水利设施、水域及其岸线的管理、保护与综合利用；指导监督水利工程建设与运行管理；负责水土保持工作；指导农村水利工作；负责落实综合防灾减灾规划相关要求；协调构建河长制组织体系；负责水政监察和水行政执法，调解水事纠纷；完成县委、县政府和上级业务部门交办的其它任务。</t>
  </si>
  <si>
    <t xml:space="preserve"> 部门（单位）年度
总体目标</t>
  </si>
  <si>
    <r>
      <rPr>
        <sz val="10"/>
        <rFont val="Noto Sans"/>
        <family val="2"/>
      </rPr>
      <t xml:space="preserve">根据全县经济社会总体规划和战略目标，组织制定全县水务发展战略和中长期规划并监督实施；组织制定全县主要河流、水库综合治理利用规划及水资源保护、防洪、排涝、排污、供水、节水等专业规划并监督实施。实施山洪灾害防治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小型病险水库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农村饮水工程维修养护，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公益性人员正常履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保障小型水库正常运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，解决低收入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已建工程不存在质量问题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</t>
  </si>
  <si>
    <t xml:space="preserve">实施山洪灾害防治县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型病险水库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坡耕地治理面积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平方公里</t>
    </r>
  </si>
  <si>
    <t xml:space="preserve">污水处理率</t>
  </si>
  <si>
    <t xml:space="preserve">≥80%</t>
  </si>
  <si>
    <t xml:space="preserve">宣传海报、发放画册、宣传手册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份</t>
    </r>
  </si>
  <si>
    <t xml:space="preserve">监督管理水源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</si>
  <si>
    <t xml:space="preserve">农村饮水工程维修养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t xml:space="preserve">巡查小型水库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</si>
  <si>
    <t xml:space="preserve">县城污水管网破损修复率</t>
  </si>
  <si>
    <t xml:space="preserve">质量</t>
  </si>
  <si>
    <t xml:space="preserve">工程验收合格率</t>
  </si>
  <si>
    <t xml:space="preserve">工作完成质量</t>
  </si>
  <si>
    <t xml:space="preserve">按上级要求完成</t>
  </si>
  <si>
    <t xml:space="preserve">时效</t>
  </si>
  <si>
    <t xml:space="preserve">工作完成及时率</t>
  </si>
  <si>
    <t xml:space="preserve">成本</t>
  </si>
  <si>
    <t xml:space="preserve">污水处理成本</t>
  </si>
  <si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效益指标</t>
  </si>
  <si>
    <t xml:space="preserve">社会效益</t>
  </si>
  <si>
    <t xml:space="preserve">解决贫困人口或低收入人口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保障居民用水需求</t>
  </si>
  <si>
    <t xml:space="preserve">有效</t>
  </si>
  <si>
    <t xml:space="preserve">保障污水处理厂正常运行</t>
  </si>
  <si>
    <t xml:space="preserve">及时对相关故障进行维修，确保污水处理厂正常运行</t>
  </si>
  <si>
    <t xml:space="preserve">生态效益</t>
  </si>
  <si>
    <t xml:space="preserve">污水收集率</t>
  </si>
  <si>
    <t xml:space="preserve">可持续影响</t>
  </si>
  <si>
    <t xml:space="preserve">持续改善人居环境</t>
  </si>
  <si>
    <t xml:space="preserve">可持续</t>
  </si>
  <si>
    <t xml:space="preserve">常态化项目，持续开展</t>
  </si>
  <si>
    <t xml:space="preserve">工程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部门内部职工满意度</t>
  </si>
  <si>
    <t xml:space="preserve">≥90%</t>
  </si>
  <si>
    <t xml:space="preserve">尽量确保不出现相关投诉事件</t>
  </si>
  <si>
    <t xml:space="preserve">群众满意度</t>
  </si>
  <si>
    <t xml:space="preserve">联系人：</t>
  </si>
  <si>
    <t xml:space="preserve">王风雷</t>
  </si>
  <si>
    <t xml:space="preserve">联系电话：</t>
  </si>
  <si>
    <r>
      <rPr>
        <b val="true"/>
        <sz val="18"/>
        <color rgb="FF000000"/>
        <rFont val="Noto Sans"/>
        <family val="2"/>
      </rPr>
      <t xml:space="preserve">息烽县水务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河长制工作经费</t>
  </si>
  <si>
    <t xml:space="preserve">主管部门及代码</t>
  </si>
  <si>
    <r>
      <rPr>
        <sz val="11"/>
        <color rgb="FF000000"/>
        <rFont val="Noto Sans"/>
        <family val="2"/>
      </rPr>
      <t xml:space="preserve">息烽县水务管理局</t>
    </r>
    <r>
      <rPr>
        <sz val="11"/>
        <color rgb="FF000000"/>
        <rFont val="宋体"/>
        <family val="0"/>
        <charset val="134"/>
      </rPr>
      <t xml:space="preserve">901011601001</t>
    </r>
  </si>
  <si>
    <t xml:space="preserve">实施单位</t>
  </si>
  <si>
    <t xml:space="preserve">河长办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完成河长制要求的所有工作，河长制工作考核合格。</t>
  </si>
  <si>
    <t xml:space="preserve">说明</t>
  </si>
  <si>
    <t xml:space="preserve">产出
指标</t>
  </si>
  <si>
    <t xml:space="preserve">数量指标</t>
  </si>
  <si>
    <t xml:space="preserve">开展巡河次数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考核分值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河长办工作考核分值</t>
    </r>
  </si>
  <si>
    <t xml:space="preserve">时效指标</t>
  </si>
  <si>
    <t xml:space="preserve">巡河工作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工作完成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效益
指标</t>
  </si>
  <si>
    <t xml:space="preserve">经济效益指标</t>
  </si>
  <si>
    <t xml:space="preserve">社会效益指标</t>
  </si>
  <si>
    <t xml:space="preserve">加强河道管理</t>
  </si>
  <si>
    <t xml:space="preserve">通过开展河流巡查，及时预防和发现河流管理中存在的问题，并采取有效措施进行处理</t>
  </si>
  <si>
    <t xml:space="preserve">生态效益指标</t>
  </si>
  <si>
    <t xml:space="preserve">可持续影响指标</t>
  </si>
  <si>
    <t xml:space="preserve">服务对象满意度指标</t>
  </si>
  <si>
    <t xml:space="preserve">群众投诉次数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次</t>
    </r>
  </si>
  <si>
    <r>
      <rPr>
        <b val="true"/>
        <sz val="18"/>
        <color rgb="FF000000"/>
        <rFont val="Noto Sans"/>
        <family val="2"/>
      </rPr>
      <t xml:space="preserve">息烽县水务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农村供水工程维修养护及公益性岗位补贴</t>
  </si>
  <si>
    <t xml:space="preserve">建设站</t>
  </si>
  <si>
    <t xml:space="preserve">保证农村供水工程正常运行。</t>
  </si>
  <si>
    <t xml:space="preserve">农村供水工程维修养护处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处</t>
    </r>
  </si>
  <si>
    <t xml:space="preserve">已建工程正常运行率</t>
  </si>
  <si>
    <t xml:space="preserve">工作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178</t>
    </r>
    <r>
      <rPr>
        <sz val="10"/>
        <rFont val="Noto Sans"/>
        <family val="2"/>
      </rPr>
      <t xml:space="preserve">万元</t>
    </r>
  </si>
  <si>
    <t xml:space="preserve">保证农村供水工程正常运行</t>
  </si>
  <si>
    <t xml:space="preserve">通过对农村供水工程存在的问题进行维修改造，确保农村供水正常</t>
  </si>
  <si>
    <r>
      <rPr>
        <b val="true"/>
        <sz val="18"/>
        <color rgb="FF000000"/>
        <rFont val="Noto Sans"/>
        <family val="2"/>
      </rPr>
      <t xml:space="preserve">息烽县水务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（非税执收成本）行政事业性收费成本性支出</t>
  </si>
  <si>
    <t xml:space="preserve">局办公室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（非税执收成本）行政事业性收费成本性支出</t>
    </r>
  </si>
  <si>
    <t xml:space="preserve">执收工作完成率</t>
  </si>
  <si>
    <t xml:space="preserve">行政事业性收费应收尽收率</t>
  </si>
  <si>
    <t xml:space="preserve">支出完成及时率</t>
  </si>
  <si>
    <t xml:space="preserve">按月完成</t>
  </si>
  <si>
    <t xml:space="preserve">非税执收成本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每年执收费用不超过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t xml:space="preserve">财政收入完成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每年收取水土保持设施补偿费不低于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元</t>
    </r>
  </si>
  <si>
    <t xml:space="preserve">行政事业性收费机制</t>
  </si>
  <si>
    <t xml:space="preserve">建立健全</t>
  </si>
  <si>
    <t xml:space="preserve">具有相关的行政事业性收费机制</t>
  </si>
  <si>
    <t xml:space="preserve">群众对收费行为投诉次数</t>
  </si>
  <si>
    <r>
      <rPr>
        <b val="true"/>
        <sz val="18"/>
        <color rgb="FF000000"/>
        <rFont val="Noto Sans"/>
        <family val="2"/>
      </rPr>
      <t xml:space="preserve">息烽县水务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部门综合绩效考核经费</t>
  </si>
  <si>
    <r>
      <rPr>
        <sz val="11"/>
        <color rgb="FF000000"/>
        <rFont val="Noto Sans"/>
        <family val="2"/>
      </rPr>
      <t xml:space="preserve">按《息烽县县级行政事业单位财政资金绩效管理测评办法》要求完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绩效考核工作。</t>
    </r>
  </si>
  <si>
    <t xml:space="preserve">一级
指标</t>
  </si>
  <si>
    <t xml:space="preserve">部门综合考核工作完成率</t>
  </si>
  <si>
    <t xml:space="preserve">每年考核级次</t>
  </si>
  <si>
    <t xml:space="preserve">考核工作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年支出限额</t>
  </si>
  <si>
    <r>
      <rPr>
        <sz val="10"/>
        <rFont val="宋体"/>
        <family val="0"/>
        <charset val="134"/>
      </rPr>
      <t xml:space="preserve">≤39</t>
    </r>
    <r>
      <rPr>
        <sz val="10"/>
        <rFont val="Noto Sans"/>
        <family val="2"/>
      </rPr>
      <t xml:space="preserve">万元</t>
    </r>
  </si>
  <si>
    <t xml:space="preserve">效益                 指标</t>
  </si>
  <si>
    <t xml:space="preserve">规范部门履职</t>
  </si>
  <si>
    <t xml:space="preserve">通过考核，确保部门工作人员规范履职，避免出现违法违纪事件</t>
  </si>
  <si>
    <t xml:space="preserve">考核结果知晓率</t>
  </si>
  <si>
    <t xml:space="preserve">100%</t>
  </si>
  <si>
    <t xml:space="preserve">确保相关人员知晓考核结果</t>
  </si>
  <si>
    <t xml:space="preserve">考核结果应用机制</t>
  </si>
  <si>
    <t xml:space="preserve">按考核结果进行相应绩效的发放，实现以评促优</t>
  </si>
  <si>
    <t xml:space="preserve">部门对考核投诉次数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次</t>
    </r>
  </si>
  <si>
    <t xml:space="preserve">政府专项债券利息（息烽县县城污水处理三期工程）</t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县城污水处理三期工程专项债券付息</t>
    </r>
  </si>
  <si>
    <t xml:space="preserve">付息工作完成率</t>
  </si>
  <si>
    <t xml:space="preserve">支付合规性</t>
  </si>
  <si>
    <t xml:space="preserve">合规</t>
  </si>
  <si>
    <t xml:space="preserve">符合财政支付审批流程</t>
  </si>
  <si>
    <t xml:space="preserve">债务偿还及时率</t>
  </si>
  <si>
    <t xml:space="preserve">按规定时间偿还相关债务</t>
  </si>
  <si>
    <t xml:space="preserve">支付利息及手续费</t>
  </si>
  <si>
    <r>
      <rPr>
        <sz val="10"/>
        <rFont val="宋体"/>
        <family val="0"/>
        <charset val="134"/>
      </rPr>
      <t xml:space="preserve">≤219.36</t>
    </r>
    <r>
      <rPr>
        <sz val="10"/>
        <rFont val="Noto Sans"/>
        <family val="2"/>
      </rPr>
      <t xml:space="preserve">万元</t>
    </r>
  </si>
  <si>
    <t xml:space="preserve">债务违约率</t>
  </si>
  <si>
    <t xml:space="preserve">确保不发生相关违约行为</t>
  </si>
  <si>
    <t xml:space="preserve">相关方投诉次数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次</t>
    </r>
  </si>
  <si>
    <t xml:space="preserve">政府专项债券利息（贵阳市息烽县清沙河水库）</t>
  </si>
  <si>
    <t xml:space="preserve">规划科</t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清沙河水库专项债券付息</t>
    </r>
  </si>
  <si>
    <r>
      <rPr>
        <sz val="10"/>
        <rFont val="宋体"/>
        <family val="0"/>
        <charset val="134"/>
      </rPr>
      <t xml:space="preserve">≤105.91</t>
    </r>
    <r>
      <rPr>
        <sz val="10"/>
        <rFont val="Noto Sans"/>
        <family val="2"/>
      </rPr>
      <t xml:space="preserve">万元</t>
    </r>
  </si>
  <si>
    <t xml:space="preserve">政府专项债券利息（县城公共供水管网提质工程）</t>
  </si>
  <si>
    <t xml:space="preserve">支付县城公共供水管网提质工程专项债券付息</t>
  </si>
  <si>
    <t xml:space="preserve">支付利息成本</t>
  </si>
  <si>
    <r>
      <rPr>
        <sz val="10"/>
        <rFont val="宋体"/>
        <family val="0"/>
        <charset val="134"/>
      </rPr>
      <t xml:space="preserve">106.21</t>
    </r>
    <r>
      <rPr>
        <sz val="10"/>
        <rFont val="Noto Sans"/>
        <family val="2"/>
      </rPr>
      <t xml:space="preserve">万元</t>
    </r>
  </si>
  <si>
    <t xml:space="preserve">项目资金</t>
  </si>
  <si>
    <r>
      <rPr>
        <sz val="11"/>
        <color rgb="FF000000"/>
        <rFont val="Noto Sans"/>
        <family val="2"/>
      </rPr>
      <t xml:space="preserve">支付高洞基金贷款、枧槽沟水库基金贷款还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t xml:space="preserve">债务偿还工作完成率</t>
  </si>
  <si>
    <t xml:space="preserve">偿还贷款本金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t xml:space="preserve">污水处理费</t>
  </si>
  <si>
    <t xml:space="preserve">供排水科</t>
  </si>
  <si>
    <t xml:space="preserve">完成全县污水处理工作，改善全区环境，减少污水排放。</t>
  </si>
  <si>
    <t xml:space="preserve">污水处理量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t xml:space="preserve">污水处理达标率</t>
  </si>
  <si>
    <t xml:space="preserve">达到行业排放标准</t>
  </si>
  <si>
    <t xml:space="preserve">污水处理及时率</t>
  </si>
  <si>
    <t xml:space="preserve">每个月按时完成</t>
  </si>
  <si>
    <r>
      <rPr>
        <sz val="10"/>
        <rFont val="宋体"/>
        <family val="0"/>
        <charset val="134"/>
      </rPr>
      <t xml:space="preserve">≤1068.83</t>
    </r>
    <r>
      <rPr>
        <sz val="10"/>
        <rFont val="Noto Sans"/>
        <family val="2"/>
      </rPr>
      <t xml:space="preserve">万元</t>
    </r>
  </si>
  <si>
    <t xml:space="preserve">改善人居环境</t>
  </si>
  <si>
    <t xml:space="preserve">通过减少污水排放</t>
  </si>
  <si>
    <t xml:space="preserve">管理制度健全性</t>
  </si>
  <si>
    <t xml:space="preserve">群众对污水处理投诉次数</t>
  </si>
  <si>
    <t xml:space="preserve">污水收集管网维护费</t>
  </si>
  <si>
    <t xml:space="preserve">供排水站</t>
  </si>
  <si>
    <t xml:space="preserve">完成县城污水管网维护工作，保障污水管网正常运行。</t>
  </si>
  <si>
    <t xml:space="preserve">管网漏损次数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t xml:space="preserve">维护响应及时率</t>
  </si>
  <si>
    <t xml:space="preserve">维护成本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万元</t>
    </r>
  </si>
  <si>
    <t xml:space="preserve">污染治理设施正常使用</t>
  </si>
  <si>
    <t xml:space="preserve">有效保障</t>
  </si>
  <si>
    <t xml:space="preserve">对相关治污设施进行常态化维修，维修相关维修设施能正常使用</t>
  </si>
  <si>
    <t xml:space="preserve">群众对管网破损投诉次数</t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%"/>
    <numFmt numFmtId="170" formatCode="0.00%"/>
    <numFmt numFmtId="171" formatCode="General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0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" customFormat="true" ht="2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" customFormat="true" ht="23" hidden="false" customHeight="true" outlineLevel="0" collapsed="false">
      <c r="A8" s="7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" customFormat="true" ht="23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" customFormat="true" ht="23" hidden="false" customHeight="true" outlineLevel="0" collapsed="false">
      <c r="A10" s="10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" customFormat="true" ht="21" hidden="false" customHeight="true" outlineLevel="0" collapsed="false">
      <c r="A11" s="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" customFormat="true" ht="21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" customFormat="true" ht="21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" customFormat="true" ht="21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1" customFormat="true" ht="21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1" customFormat="true" ht="21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1" customFormat="tru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" activeCellId="0" sqref="K9"/>
    </sheetView>
  </sheetViews>
  <sheetFormatPr defaultColWidth="9.32421875" defaultRowHeight="13.2" zeroHeight="false" outlineLevelRow="0" outlineLevelCol="0"/>
  <cols>
    <col collapsed="false" customWidth="true" hidden="false" outlineLevel="0" max="1" min="1" style="91" width="7.65"/>
    <col collapsed="false" customWidth="true" hidden="false" outlineLevel="0" max="2" min="2" style="91" width="25.82"/>
    <col collapsed="false" customWidth="true" hidden="false" outlineLevel="0" max="3" min="3" style="91" width="15.82"/>
    <col collapsed="false" customWidth="true" hidden="false" outlineLevel="0" max="5" min="4" style="123" width="15.82"/>
    <col collapsed="false" customWidth="true" hidden="false" outlineLevel="0" max="6" min="6" style="123" width="35.82"/>
    <col collapsed="false" customWidth="true" hidden="false" outlineLevel="0" max="7" min="7" style="91" width="18.82"/>
    <col collapsed="false" customWidth="true" hidden="false" outlineLevel="0" max="8" min="8" style="91" width="15.82"/>
    <col collapsed="false" customWidth="false" hidden="false" outlineLevel="0" max="257" min="9" style="91" width="9.32"/>
  </cols>
  <sheetData>
    <row r="1" customFormat="false" ht="20.4" hidden="false" customHeight="false" outlineLevel="0" collapsed="false">
      <c r="A1" s="124"/>
      <c r="B1" s="124"/>
      <c r="C1" s="124"/>
    </row>
    <row r="2" customFormat="false" ht="20.4" hidden="false" customHeight="false" outlineLevel="0" collapsed="false">
      <c r="A2" s="20" t="s">
        <v>249</v>
      </c>
      <c r="B2" s="20"/>
      <c r="C2" s="20"/>
      <c r="D2" s="20"/>
      <c r="E2" s="20"/>
      <c r="F2" s="20"/>
      <c r="G2" s="20"/>
      <c r="H2" s="20"/>
    </row>
    <row r="3" s="126" customFormat="true" ht="60" hidden="false" customHeight="true" outlineLevel="0" collapsed="false">
      <c r="A3" s="100" t="s">
        <v>163</v>
      </c>
      <c r="B3" s="100"/>
      <c r="C3" s="125" t="s">
        <v>250</v>
      </c>
      <c r="D3" s="125" t="s">
        <v>251</v>
      </c>
      <c r="E3" s="125" t="s">
        <v>252</v>
      </c>
      <c r="F3" s="125" t="s">
        <v>253</v>
      </c>
      <c r="G3" s="125" t="s">
        <v>254</v>
      </c>
      <c r="H3" s="101" t="s">
        <v>255</v>
      </c>
    </row>
    <row r="4" s="106" customFormat="true" ht="40" hidden="false" customHeight="true" outlineLevel="0" collapsed="false">
      <c r="A4" s="72" t="s">
        <v>147</v>
      </c>
      <c r="B4" s="72"/>
      <c r="C4" s="81" t="n">
        <v>7.2</v>
      </c>
      <c r="D4" s="81" t="n">
        <v>8</v>
      </c>
      <c r="E4" s="127" t="n">
        <v>-0.1</v>
      </c>
      <c r="F4" s="128" t="s">
        <v>256</v>
      </c>
      <c r="G4" s="129" t="n">
        <v>0.004</v>
      </c>
      <c r="H4" s="130"/>
    </row>
    <row r="5" customFormat="false" ht="40" hidden="false" customHeight="true" outlineLevel="0" collapsed="false">
      <c r="A5" s="131" t="s">
        <v>257</v>
      </c>
      <c r="B5" s="131"/>
      <c r="C5" s="81" t="n">
        <v>0</v>
      </c>
      <c r="D5" s="81" t="n">
        <v>0</v>
      </c>
      <c r="E5" s="127" t="n">
        <v>0</v>
      </c>
      <c r="F5" s="132" t="s">
        <v>258</v>
      </c>
      <c r="G5" s="129"/>
      <c r="H5" s="133"/>
    </row>
    <row r="6" customFormat="false" ht="40" hidden="false" customHeight="true" outlineLevel="0" collapsed="false">
      <c r="A6" s="131" t="s">
        <v>259</v>
      </c>
      <c r="B6" s="131"/>
      <c r="C6" s="81" t="n">
        <v>2.7</v>
      </c>
      <c r="D6" s="81" t="n">
        <v>3</v>
      </c>
      <c r="E6" s="127" t="n">
        <v>-0.1</v>
      </c>
      <c r="F6" s="128" t="s">
        <v>256</v>
      </c>
      <c r="G6" s="129" t="n">
        <v>0.0015</v>
      </c>
      <c r="H6" s="134"/>
    </row>
    <row r="7" customFormat="false" ht="40" hidden="false" customHeight="true" outlineLevel="0" collapsed="false">
      <c r="A7" s="131" t="s">
        <v>260</v>
      </c>
      <c r="B7" s="131"/>
      <c r="C7" s="81" t="n">
        <v>4.5</v>
      </c>
      <c r="D7" s="81" t="n">
        <v>5</v>
      </c>
      <c r="E7" s="127" t="n">
        <v>-0.1</v>
      </c>
      <c r="F7" s="128" t="s">
        <v>256</v>
      </c>
      <c r="G7" s="129" t="n">
        <v>0.0025</v>
      </c>
      <c r="H7" s="134"/>
    </row>
    <row r="8" customFormat="false" ht="40" hidden="false" customHeight="true" outlineLevel="0" collapsed="false">
      <c r="A8" s="135" t="s">
        <v>261</v>
      </c>
      <c r="B8" s="135"/>
      <c r="C8" s="81" t="n">
        <v>4.5</v>
      </c>
      <c r="D8" s="81" t="n">
        <v>5</v>
      </c>
      <c r="E8" s="127" t="n">
        <v>-0.1</v>
      </c>
      <c r="F8" s="128" t="s">
        <v>256</v>
      </c>
      <c r="G8" s="129" t="n">
        <v>0.0025</v>
      </c>
      <c r="H8" s="134"/>
    </row>
    <row r="9" customFormat="false" ht="40" hidden="false" customHeight="true" outlineLevel="0" collapsed="false">
      <c r="A9" s="135" t="s">
        <v>262</v>
      </c>
      <c r="B9" s="135"/>
      <c r="C9" s="81" t="n">
        <v>0</v>
      </c>
      <c r="D9" s="81" t="n">
        <v>0</v>
      </c>
      <c r="E9" s="127" t="n">
        <v>0</v>
      </c>
      <c r="F9" s="128"/>
      <c r="G9" s="129"/>
      <c r="H9" s="133"/>
    </row>
    <row r="10" customFormat="false" ht="13.2" hidden="false" customHeight="false" outlineLevel="0" collapsed="false">
      <c r="A10" s="136"/>
      <c r="B10" s="136"/>
      <c r="C10" s="137"/>
      <c r="D10" s="137"/>
      <c r="E10" s="138"/>
      <c r="F10" s="137"/>
      <c r="G10" s="137"/>
      <c r="H10" s="13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3" customFormat="true" ht="20" hidden="false" customHeight="true" outlineLevel="0" collapsed="false">
      <c r="A11" s="140" t="s">
        <v>263</v>
      </c>
      <c r="B11" s="141" t="s">
        <v>264</v>
      </c>
      <c r="C11" s="141"/>
      <c r="D11" s="141"/>
      <c r="E11" s="141"/>
      <c r="F11" s="141"/>
      <c r="G11" s="141"/>
      <c r="H11" s="141"/>
      <c r="I11" s="142"/>
    </row>
    <row r="12" s="143" customFormat="true" ht="20" hidden="false" customHeight="true" outlineLevel="0" collapsed="false">
      <c r="B12" s="141" t="s">
        <v>265</v>
      </c>
      <c r="C12" s="141"/>
      <c r="D12" s="141"/>
      <c r="E12" s="141"/>
      <c r="F12" s="141"/>
      <c r="G12" s="141"/>
      <c r="H12" s="141"/>
      <c r="I12" s="142"/>
    </row>
    <row r="13" s="143" customFormat="true" ht="30" hidden="false" customHeight="true" outlineLevel="0" collapsed="false">
      <c r="B13" s="141" t="s">
        <v>266</v>
      </c>
      <c r="C13" s="141"/>
      <c r="D13" s="141"/>
      <c r="E13" s="141"/>
      <c r="F13" s="141"/>
      <c r="G13" s="141"/>
      <c r="H13" s="141"/>
      <c r="I13" s="142"/>
    </row>
    <row r="14" s="143" customFormat="true" ht="20" hidden="false" customHeight="true" outlineLevel="0" collapsed="false">
      <c r="B14" s="141" t="s">
        <v>267</v>
      </c>
      <c r="C14" s="141"/>
      <c r="D14" s="141"/>
      <c r="E14" s="141"/>
      <c r="F14" s="141"/>
      <c r="G14" s="141"/>
      <c r="H14" s="141"/>
      <c r="I14" s="142"/>
    </row>
    <row r="15" s="143" customFormat="true" ht="20" hidden="false" customHeight="true" outlineLevel="0" collapsed="false">
      <c r="B15" s="141" t="s">
        <v>268</v>
      </c>
      <c r="C15" s="141"/>
      <c r="D15" s="141"/>
      <c r="E15" s="141"/>
      <c r="F15" s="141"/>
      <c r="G15" s="141"/>
      <c r="H15" s="141"/>
      <c r="I15" s="142"/>
    </row>
    <row r="16" s="22" customFormat="true" ht="30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4"/>
    </row>
    <row r="17" s="143" customFormat="true" ht="13.2" hidden="false" customHeight="false" outlineLevel="0" collapsed="false">
      <c r="D17" s="123"/>
      <c r="E17" s="123"/>
      <c r="F17" s="123"/>
    </row>
    <row r="18" s="143" customFormat="true" ht="13.2" hidden="false" customHeight="false" outlineLevel="0" collapsed="false">
      <c r="D18" s="123"/>
      <c r="E18" s="123"/>
      <c r="F18" s="123"/>
    </row>
    <row r="19" s="143" customFormat="true" ht="13.2" hidden="false" customHeight="false" outlineLevel="0" collapsed="false">
      <c r="D19" s="123"/>
      <c r="E19" s="123"/>
      <c r="F19" s="123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13.82"/>
    <col collapsed="false" customWidth="true" hidden="false" outlineLevel="0" max="6" min="4" style="91" width="13.82"/>
    <col collapsed="false" customWidth="true" hidden="false" outlineLevel="0" max="8" min="7" style="92" width="13.82"/>
    <col collapsed="false" customWidth="true" hidden="false" outlineLevel="0" max="9" min="9" style="91" width="13.82"/>
    <col collapsed="false" customWidth="false" hidden="false" outlineLevel="0" max="257" min="10" style="91" width="9.32"/>
  </cols>
  <sheetData>
    <row r="1" customFormat="false" ht="20.4" hidden="false" customHeight="false" outlineLevel="0" collapsed="false">
      <c r="A1" s="19"/>
    </row>
    <row r="2" customFormat="false" ht="20.4" hidden="false" customHeight="false" outlineLevel="0" collapsed="false">
      <c r="A2" s="20" t="s">
        <v>269</v>
      </c>
      <c r="B2" s="20"/>
      <c r="C2" s="20"/>
      <c r="D2" s="20"/>
      <c r="E2" s="20"/>
      <c r="F2" s="20"/>
      <c r="G2" s="20"/>
      <c r="H2" s="20"/>
      <c r="I2" s="20"/>
    </row>
    <row r="3" customFormat="false" ht="13.2" hidden="false" customHeight="false" outlineLevel="0" collapsed="false">
      <c r="A3" s="93"/>
      <c r="B3" s="93"/>
      <c r="C3" s="93"/>
      <c r="D3" s="94"/>
      <c r="E3" s="95"/>
      <c r="F3" s="95"/>
      <c r="G3" s="96"/>
      <c r="H3" s="96"/>
      <c r="I3" s="145" t="s">
        <v>78</v>
      </c>
    </row>
    <row r="4" customFormat="false" ht="25" hidden="false" customHeight="true" outlineLevel="0" collapsed="false">
      <c r="A4" s="51" t="s">
        <v>79</v>
      </c>
      <c r="B4" s="51"/>
      <c r="C4" s="99" t="s">
        <v>170</v>
      </c>
      <c r="D4" s="100" t="s">
        <v>171</v>
      </c>
      <c r="E4" s="100"/>
      <c r="F4" s="100"/>
      <c r="G4" s="100" t="s">
        <v>172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4" t="s">
        <v>81</v>
      </c>
      <c r="B5" s="55" t="s">
        <v>82</v>
      </c>
      <c r="C5" s="99"/>
      <c r="D5" s="100" t="s">
        <v>173</v>
      </c>
      <c r="E5" s="100" t="s">
        <v>174</v>
      </c>
      <c r="F5" s="100" t="s">
        <v>175</v>
      </c>
      <c r="G5" s="100" t="s">
        <v>173</v>
      </c>
      <c r="H5" s="101" t="s">
        <v>176</v>
      </c>
      <c r="I5" s="101" t="s">
        <v>17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6" customFormat="true" ht="25" hidden="false" customHeight="true" outlineLevel="0" collapsed="false">
      <c r="A6" s="56" t="s">
        <v>109</v>
      </c>
      <c r="B6" s="57" t="s">
        <v>110</v>
      </c>
      <c r="C6" s="58" t="n">
        <f aca="false">D6+G6</f>
        <v>1138.83</v>
      </c>
      <c r="D6" s="58"/>
      <c r="E6" s="58"/>
      <c r="F6" s="103" t="n">
        <v>0</v>
      </c>
      <c r="G6" s="104" t="n">
        <f aca="false">SUM(H6:I6)</f>
        <v>1138.83</v>
      </c>
      <c r="H6" s="58" t="n">
        <f aca="false">SUM(H7:H10)/2</f>
        <v>1138.83</v>
      </c>
      <c r="I6" s="103" t="n">
        <v>0</v>
      </c>
    </row>
    <row r="7" customFormat="false" ht="25" hidden="false" customHeight="true" outlineLevel="0" collapsed="false">
      <c r="A7" s="56" t="s">
        <v>111</v>
      </c>
      <c r="B7" s="57" t="s">
        <v>112</v>
      </c>
      <c r="C7" s="58" t="n">
        <f aca="false">D7+G7</f>
        <v>25</v>
      </c>
      <c r="D7" s="58" t="n">
        <f aca="false">SUM(D8)</f>
        <v>0</v>
      </c>
      <c r="E7" s="58"/>
      <c r="F7" s="103" t="n">
        <v>0</v>
      </c>
      <c r="G7" s="104" t="n">
        <f aca="false">SUM(H7:I7)</f>
        <v>25</v>
      </c>
      <c r="H7" s="58" t="n">
        <f aca="false">SUM(H8)</f>
        <v>25</v>
      </c>
      <c r="I7" s="103" t="n">
        <v>0</v>
      </c>
    </row>
    <row r="8" customFormat="false" ht="25" hidden="false" customHeight="true" outlineLevel="0" collapsed="false">
      <c r="A8" s="56" t="s">
        <v>113</v>
      </c>
      <c r="B8" s="57" t="s">
        <v>114</v>
      </c>
      <c r="C8" s="58" t="n">
        <f aca="false">D8+G8</f>
        <v>25</v>
      </c>
      <c r="D8" s="58"/>
      <c r="E8" s="58"/>
      <c r="F8" s="103" t="n">
        <v>0</v>
      </c>
      <c r="G8" s="104" t="n">
        <f aca="false">SUM(H8:I8)</f>
        <v>25</v>
      </c>
      <c r="H8" s="58" t="n">
        <v>25</v>
      </c>
      <c r="I8" s="103" t="n">
        <v>0</v>
      </c>
    </row>
    <row r="9" customFormat="false" ht="25" hidden="false" customHeight="true" outlineLevel="0" collapsed="false">
      <c r="A9" s="56" t="s">
        <v>115</v>
      </c>
      <c r="B9" s="57" t="s">
        <v>116</v>
      </c>
      <c r="C9" s="58" t="n">
        <f aca="false">D9+G9</f>
        <v>1113.83</v>
      </c>
      <c r="D9" s="58" t="n">
        <f aca="false">SUM(D10)</f>
        <v>0</v>
      </c>
      <c r="E9" s="58"/>
      <c r="F9" s="103" t="n">
        <v>0</v>
      </c>
      <c r="G9" s="104" t="n">
        <f aca="false">SUM(H9:I9)</f>
        <v>1113.83</v>
      </c>
      <c r="H9" s="58" t="n">
        <f aca="false">SUM(H10)</f>
        <v>1113.83</v>
      </c>
      <c r="I9" s="103" t="n">
        <v>0</v>
      </c>
    </row>
    <row r="10" customFormat="false" ht="25" hidden="false" customHeight="true" outlineLevel="0" collapsed="false">
      <c r="A10" s="56" t="s">
        <v>117</v>
      </c>
      <c r="B10" s="57" t="s">
        <v>118</v>
      </c>
      <c r="C10" s="58" t="n">
        <f aca="false">D10+G10</f>
        <v>1113.83</v>
      </c>
      <c r="D10" s="58"/>
      <c r="E10" s="58"/>
      <c r="F10" s="103"/>
      <c r="G10" s="104" t="n">
        <f aca="false">SUM(H10:I10)</f>
        <v>1113.83</v>
      </c>
      <c r="H10" s="58" t="n">
        <v>1113.83</v>
      </c>
      <c r="I10" s="103"/>
    </row>
    <row r="11" customFormat="false" ht="25" hidden="false" customHeight="true" outlineLevel="0" collapsed="false">
      <c r="A11" s="56" t="s">
        <v>141</v>
      </c>
      <c r="B11" s="57" t="s">
        <v>142</v>
      </c>
      <c r="C11" s="58" t="n">
        <f aca="false">D11+G11</f>
        <v>431.48</v>
      </c>
      <c r="D11" s="58"/>
      <c r="E11" s="58"/>
      <c r="F11" s="103"/>
      <c r="G11" s="104" t="n">
        <f aca="false">SUM(H11:I11)</f>
        <v>431.48</v>
      </c>
      <c r="H11" s="58" t="n">
        <f aca="false">SUM(H12:H13)/2</f>
        <v>431.48</v>
      </c>
      <c r="I11" s="103"/>
    </row>
    <row r="12" customFormat="false" ht="25" hidden="false" customHeight="true" outlineLevel="0" collapsed="false">
      <c r="A12" s="56" t="s">
        <v>143</v>
      </c>
      <c r="B12" s="57" t="s">
        <v>144</v>
      </c>
      <c r="C12" s="58" t="n">
        <f aca="false">D12+G12</f>
        <v>431.48</v>
      </c>
      <c r="D12" s="58"/>
      <c r="E12" s="58"/>
      <c r="F12" s="103"/>
      <c r="G12" s="104" t="n">
        <f aca="false">SUM(H12:I12)</f>
        <v>431.48</v>
      </c>
      <c r="H12" s="58" t="n">
        <f aca="false">SUM(H13)</f>
        <v>431.48</v>
      </c>
      <c r="I12" s="103"/>
    </row>
    <row r="13" s="91" customFormat="true" ht="25" hidden="false" customHeight="true" outlineLevel="0" collapsed="false">
      <c r="A13" s="56" t="s">
        <v>145</v>
      </c>
      <c r="B13" s="57" t="s">
        <v>146</v>
      </c>
      <c r="C13" s="58" t="n">
        <f aca="false">D13+G13</f>
        <v>431.48</v>
      </c>
      <c r="D13" s="58"/>
      <c r="E13" s="58"/>
      <c r="F13" s="103"/>
      <c r="G13" s="104" t="n">
        <f aca="false">SUM(H13:I13)</f>
        <v>431.48</v>
      </c>
      <c r="H13" s="58" t="n">
        <v>431.48</v>
      </c>
      <c r="I13" s="103"/>
    </row>
    <row r="14" s="91" customFormat="true" ht="25" hidden="false" customHeight="true" outlineLevel="0" collapsed="false">
      <c r="A14" s="146"/>
      <c r="B14" s="146"/>
      <c r="C14" s="102" t="n">
        <f aca="false">SUM(E14:G14)</f>
        <v>0</v>
      </c>
      <c r="D14" s="102" t="n">
        <f aca="false">SUM(E14:F14)</f>
        <v>0</v>
      </c>
      <c r="E14" s="103"/>
      <c r="F14" s="103"/>
      <c r="G14" s="104" t="n">
        <f aca="false">SUM(H14:I14)</f>
        <v>0</v>
      </c>
      <c r="H14" s="147"/>
      <c r="I14" s="103"/>
    </row>
    <row r="15" customFormat="false" ht="25" hidden="false" customHeight="true" outlineLevel="0" collapsed="false">
      <c r="A15" s="146"/>
      <c r="B15" s="146"/>
      <c r="C15" s="102" t="n">
        <f aca="false">SUM(E15:G15)</f>
        <v>0</v>
      </c>
      <c r="D15" s="102" t="n">
        <f aca="false">SUM(E15:F15)</f>
        <v>0</v>
      </c>
      <c r="E15" s="103"/>
      <c r="F15" s="103"/>
      <c r="G15" s="104" t="n">
        <f aca="false">SUM(H15:I15)</f>
        <v>0</v>
      </c>
      <c r="H15" s="147"/>
      <c r="I15" s="103"/>
    </row>
    <row r="16" customFormat="false" ht="25" hidden="false" customHeight="true" outlineLevel="0" collapsed="false">
      <c r="A16" s="146"/>
      <c r="B16" s="146"/>
      <c r="C16" s="102" t="n">
        <f aca="false">SUM(E16:G16)</f>
        <v>0</v>
      </c>
      <c r="D16" s="102" t="n">
        <f aca="false">SUM(E16:F16)</f>
        <v>0</v>
      </c>
      <c r="E16" s="103"/>
      <c r="F16" s="103"/>
      <c r="G16" s="104" t="n">
        <f aca="false">SUM(H16:I16)</f>
        <v>0</v>
      </c>
      <c r="H16" s="147"/>
      <c r="I16" s="103"/>
    </row>
    <row r="17" customFormat="false" ht="25" hidden="false" customHeight="true" outlineLevel="0" collapsed="false">
      <c r="A17" s="146"/>
      <c r="B17" s="146"/>
      <c r="C17" s="102" t="n">
        <f aca="false">SUM(E17:G17)</f>
        <v>0</v>
      </c>
      <c r="D17" s="102" t="n">
        <f aca="false">SUM(E17:F17)</f>
        <v>0</v>
      </c>
      <c r="E17" s="103"/>
      <c r="F17" s="103"/>
      <c r="G17" s="104" t="n">
        <f aca="false">SUM(H17:I17)</f>
        <v>0</v>
      </c>
      <c r="H17" s="147"/>
      <c r="I17" s="103"/>
    </row>
    <row r="18" customFormat="false" ht="25" hidden="false" customHeight="true" outlineLevel="0" collapsed="false">
      <c r="A18" s="100" t="s">
        <v>147</v>
      </c>
      <c r="B18" s="100"/>
      <c r="C18" s="58" t="n">
        <f aca="false">SUM(C6:C17)/3</f>
        <v>1570.31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1570.31</v>
      </c>
      <c r="H18" s="58" t="n">
        <f aca="false">SUM(H6:H17)/3</f>
        <v>1570.31</v>
      </c>
      <c r="I18" s="58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20.82"/>
    <col collapsed="false" customWidth="true" hidden="false" outlineLevel="0" max="6" min="4" style="90" width="18.82"/>
    <col collapsed="false" customWidth="true" hidden="false" outlineLevel="0" max="7" min="7" style="91" width="18.82"/>
    <col collapsed="false" customWidth="false" hidden="false" outlineLevel="0" max="251" min="8" style="91" width="9.32"/>
  </cols>
  <sheetData>
    <row r="1" customFormat="false" ht="20.4" hidden="false" customHeight="false" outlineLevel="0" collapsed="false">
      <c r="A1" s="19"/>
    </row>
    <row r="2" customFormat="false" ht="20.4" hidden="false" customHeight="false" outlineLevel="0" collapsed="false">
      <c r="A2" s="20" t="s">
        <v>270</v>
      </c>
      <c r="B2" s="20"/>
      <c r="C2" s="20"/>
      <c r="D2" s="20"/>
      <c r="E2" s="20"/>
      <c r="F2" s="20"/>
      <c r="G2" s="20"/>
    </row>
    <row r="3" customFormat="false" ht="13.2" hidden="false" customHeight="false" outlineLevel="0" collapsed="false">
      <c r="A3" s="93"/>
      <c r="B3" s="93"/>
      <c r="C3" s="93"/>
      <c r="D3" s="93"/>
      <c r="E3" s="93"/>
      <c r="F3" s="93"/>
      <c r="G3" s="145" t="s">
        <v>78</v>
      </c>
    </row>
    <row r="4" customFormat="false" ht="25" hidden="false" customHeight="true" outlineLevel="0" collapsed="false">
      <c r="A4" s="51" t="s">
        <v>79</v>
      </c>
      <c r="B4" s="51"/>
      <c r="C4" s="148" t="s">
        <v>271</v>
      </c>
      <c r="D4" s="101" t="s">
        <v>272</v>
      </c>
      <c r="E4" s="101"/>
      <c r="F4" s="101"/>
      <c r="G4" s="10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54" t="s">
        <v>81</v>
      </c>
      <c r="B5" s="55" t="s">
        <v>82</v>
      </c>
      <c r="C5" s="148"/>
      <c r="D5" s="148" t="s">
        <v>147</v>
      </c>
      <c r="E5" s="148" t="s">
        <v>273</v>
      </c>
      <c r="F5" s="149" t="s">
        <v>274</v>
      </c>
      <c r="G5" s="149" t="s">
        <v>27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06" customFormat="true" ht="25" hidden="false" customHeight="true" outlineLevel="0" collapsed="false">
      <c r="A6" s="56"/>
      <c r="B6" s="150" t="s">
        <v>276</v>
      </c>
      <c r="C6" s="102"/>
      <c r="D6" s="102" t="n">
        <f aca="false">SUM(E6:G6)</f>
        <v>0</v>
      </c>
      <c r="E6" s="103" t="n">
        <v>0</v>
      </c>
      <c r="F6" s="103" t="n">
        <v>0</v>
      </c>
      <c r="G6" s="103" t="n">
        <v>0</v>
      </c>
    </row>
    <row r="7" customFormat="false" ht="25" hidden="false" customHeight="true" outlineLevel="0" collapsed="false">
      <c r="A7" s="56"/>
      <c r="B7" s="57"/>
      <c r="C7" s="102"/>
      <c r="D7" s="102" t="n">
        <f aca="false">SUM(E7:G7)</f>
        <v>0</v>
      </c>
      <c r="E7" s="103" t="n">
        <v>0</v>
      </c>
      <c r="F7" s="103" t="n">
        <v>0</v>
      </c>
      <c r="G7" s="103" t="n">
        <v>0</v>
      </c>
    </row>
    <row r="8" customFormat="false" ht="25" hidden="false" customHeight="true" outlineLevel="0" collapsed="false">
      <c r="A8" s="56"/>
      <c r="B8" s="57"/>
      <c r="C8" s="151"/>
      <c r="D8" s="102" t="n">
        <f aca="false">SUM(E8:G8)</f>
        <v>0</v>
      </c>
      <c r="E8" s="103" t="n">
        <v>0</v>
      </c>
      <c r="F8" s="103" t="n">
        <v>0</v>
      </c>
      <c r="G8" s="103" t="n">
        <v>0</v>
      </c>
    </row>
    <row r="9" customFormat="false" ht="25" hidden="false" customHeight="true" outlineLevel="0" collapsed="false">
      <c r="A9" s="56"/>
      <c r="B9" s="57"/>
      <c r="C9" s="151"/>
      <c r="D9" s="102" t="n">
        <f aca="false">SUM(E9:G9)</f>
        <v>0</v>
      </c>
      <c r="E9" s="103" t="n">
        <v>0</v>
      </c>
      <c r="F9" s="103" t="n">
        <v>0</v>
      </c>
      <c r="G9" s="103" t="n">
        <v>0</v>
      </c>
    </row>
    <row r="10" customFormat="false" ht="25" hidden="false" customHeight="true" outlineLevel="0" collapsed="false">
      <c r="A10" s="56"/>
      <c r="B10" s="57"/>
      <c r="C10" s="152"/>
      <c r="D10" s="102" t="n">
        <f aca="false">SUM(E10:G10)</f>
        <v>0</v>
      </c>
      <c r="E10" s="102"/>
      <c r="F10" s="102"/>
      <c r="G10" s="103"/>
    </row>
    <row r="11" customFormat="false" ht="25" hidden="false" customHeight="true" outlineLevel="0" collapsed="false">
      <c r="A11" s="146"/>
      <c r="B11" s="153"/>
      <c r="C11" s="152"/>
      <c r="D11" s="102" t="n">
        <f aca="false">SUM(E11:G11)</f>
        <v>0</v>
      </c>
      <c r="E11" s="102"/>
      <c r="F11" s="102"/>
      <c r="G11" s="103"/>
    </row>
    <row r="12" customFormat="false" ht="25" hidden="false" customHeight="true" outlineLevel="0" collapsed="false">
      <c r="A12" s="146"/>
      <c r="B12" s="146"/>
      <c r="C12" s="152"/>
      <c r="D12" s="102" t="n">
        <f aca="false">SUM(E12:G12)</f>
        <v>0</v>
      </c>
      <c r="E12" s="102"/>
      <c r="F12" s="102"/>
      <c r="G12" s="103"/>
    </row>
    <row r="13" s="91" customFormat="true" ht="25" hidden="false" customHeight="true" outlineLevel="0" collapsed="false">
      <c r="A13" s="146"/>
      <c r="B13" s="146"/>
      <c r="C13" s="152"/>
      <c r="D13" s="102" t="n">
        <f aca="false">SUM(E13:G13)</f>
        <v>0</v>
      </c>
      <c r="E13" s="102"/>
      <c r="F13" s="102"/>
      <c r="G13" s="103"/>
    </row>
    <row r="14" s="91" customFormat="true" ht="25" hidden="false" customHeight="true" outlineLevel="0" collapsed="false">
      <c r="A14" s="146"/>
      <c r="B14" s="146"/>
      <c r="C14" s="152"/>
      <c r="D14" s="102" t="n">
        <f aca="false">SUM(E14:G14)</f>
        <v>0</v>
      </c>
      <c r="E14" s="102"/>
      <c r="F14" s="102"/>
      <c r="G14" s="103"/>
    </row>
    <row r="15" customFormat="false" ht="25" hidden="false" customHeight="true" outlineLevel="0" collapsed="false">
      <c r="A15" s="146"/>
      <c r="B15" s="146"/>
      <c r="C15" s="152"/>
      <c r="D15" s="102" t="n">
        <f aca="false">SUM(E15:G15)</f>
        <v>0</v>
      </c>
      <c r="E15" s="102"/>
      <c r="F15" s="102"/>
      <c r="G15" s="103"/>
    </row>
    <row r="16" customFormat="false" ht="25" hidden="false" customHeight="true" outlineLevel="0" collapsed="false">
      <c r="A16" s="146"/>
      <c r="B16" s="146"/>
      <c r="C16" s="152"/>
      <c r="D16" s="102" t="n">
        <f aca="false">SUM(E16:G16)</f>
        <v>0</v>
      </c>
      <c r="E16" s="102"/>
      <c r="F16" s="102"/>
      <c r="G16" s="103"/>
    </row>
    <row r="17" customFormat="false" ht="25" hidden="false" customHeight="true" outlineLevel="0" collapsed="false">
      <c r="A17" s="146"/>
      <c r="B17" s="146"/>
      <c r="C17" s="152"/>
      <c r="D17" s="102" t="n">
        <f aca="false">SUM(E17:G17)</f>
        <v>0</v>
      </c>
      <c r="E17" s="102"/>
      <c r="F17" s="102"/>
      <c r="G17" s="103"/>
    </row>
    <row r="18" customFormat="false" ht="25" hidden="false" customHeight="true" outlineLevel="0" collapsed="false">
      <c r="A18" s="100" t="s">
        <v>147</v>
      </c>
      <c r="B18" s="100"/>
      <c r="C18" s="58" t="n">
        <f aca="false">SUM(C6:C17)/3</f>
        <v>0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0</v>
      </c>
    </row>
  </sheetData>
  <mergeCells count="5">
    <mergeCell ref="A2:G2"/>
    <mergeCell ref="A4:B4"/>
    <mergeCell ref="C4:C5"/>
    <mergeCell ref="D4:G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false" outlineLevel="0" max="3" min="3" style="90" width="13.82"/>
    <col collapsed="false" customWidth="true" hidden="false" outlineLevel="0" max="6" min="4" style="91" width="13.82"/>
    <col collapsed="false" customWidth="true" hidden="false" outlineLevel="0" max="8" min="7" style="92" width="13.82"/>
    <col collapsed="false" customWidth="true" hidden="false" outlineLevel="0" max="9" min="9" style="91" width="13.82"/>
    <col collapsed="false" customWidth="false" hidden="false" outlineLevel="0" max="257" min="10" style="91" width="9.32"/>
  </cols>
  <sheetData>
    <row r="1" customFormat="false" ht="20.4" hidden="false" customHeight="false" outlineLevel="0" collapsed="false">
      <c r="A1" s="19"/>
    </row>
    <row r="2" customFormat="false" ht="20.4" hidden="false" customHeight="false" outlineLevel="0" collapsed="false">
      <c r="A2" s="20" t="s">
        <v>277</v>
      </c>
      <c r="B2" s="20"/>
      <c r="C2" s="20"/>
      <c r="D2" s="20"/>
      <c r="E2" s="20"/>
      <c r="F2" s="20"/>
      <c r="G2" s="20"/>
      <c r="H2" s="20"/>
      <c r="I2" s="20"/>
    </row>
    <row r="3" customFormat="false" ht="13.2" hidden="false" customHeight="false" outlineLevel="0" collapsed="false">
      <c r="A3" s="93"/>
      <c r="B3" s="93"/>
      <c r="C3" s="93"/>
      <c r="D3" s="94"/>
      <c r="E3" s="95"/>
      <c r="F3" s="95"/>
      <c r="G3" s="96"/>
      <c r="H3" s="96"/>
      <c r="I3" s="145" t="s">
        <v>78</v>
      </c>
    </row>
    <row r="4" customFormat="false" ht="25" hidden="false" customHeight="true" outlineLevel="0" collapsed="false">
      <c r="A4" s="51" t="s">
        <v>79</v>
      </c>
      <c r="B4" s="51"/>
      <c r="C4" s="99" t="s">
        <v>170</v>
      </c>
      <c r="D4" s="100" t="s">
        <v>171</v>
      </c>
      <c r="E4" s="100"/>
      <c r="F4" s="100"/>
      <c r="G4" s="100" t="s">
        <v>172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4" t="s">
        <v>81</v>
      </c>
      <c r="B5" s="55" t="s">
        <v>82</v>
      </c>
      <c r="C5" s="99"/>
      <c r="D5" s="100" t="s">
        <v>173</v>
      </c>
      <c r="E5" s="100" t="s">
        <v>174</v>
      </c>
      <c r="F5" s="100" t="s">
        <v>175</v>
      </c>
      <c r="G5" s="100" t="s">
        <v>173</v>
      </c>
      <c r="H5" s="101" t="s">
        <v>176</v>
      </c>
      <c r="I5" s="101" t="s">
        <v>17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6" customFormat="true" ht="25" hidden="false" customHeight="true" outlineLevel="0" collapsed="false">
      <c r="A6" s="56"/>
      <c r="B6" s="154" t="s">
        <v>276</v>
      </c>
      <c r="C6" s="81" t="n">
        <f aca="false">SUM(E6:G6)</f>
        <v>0</v>
      </c>
      <c r="D6" s="81" t="n">
        <f aca="false">SUM(E6:F6)</f>
        <v>0</v>
      </c>
      <c r="E6" s="81"/>
      <c r="F6" s="81"/>
      <c r="G6" s="155" t="n">
        <f aca="false">SUM(H6:I6)</f>
        <v>0</v>
      </c>
      <c r="H6" s="81"/>
      <c r="I6" s="81"/>
    </row>
    <row r="7" customFormat="false" ht="25" hidden="false" customHeight="true" outlineLevel="0" collapsed="false">
      <c r="A7" s="56"/>
      <c r="B7" s="57"/>
      <c r="C7" s="81" t="n">
        <f aca="false">SUM(E7:G7)</f>
        <v>0</v>
      </c>
      <c r="D7" s="81" t="n">
        <f aca="false">SUM(E7:F7)</f>
        <v>0</v>
      </c>
      <c r="E7" s="81"/>
      <c r="F7" s="81"/>
      <c r="G7" s="155" t="n">
        <f aca="false">SUM(H7:I7)</f>
        <v>0</v>
      </c>
      <c r="H7" s="81"/>
      <c r="I7" s="81"/>
    </row>
    <row r="8" customFormat="false" ht="25" hidden="false" customHeight="true" outlineLevel="0" collapsed="false">
      <c r="A8" s="56"/>
      <c r="B8" s="57"/>
      <c r="C8" s="81" t="n">
        <f aca="false">SUM(E8:G8)</f>
        <v>0</v>
      </c>
      <c r="D8" s="81" t="n">
        <f aca="false">SUM(E8:F8)</f>
        <v>0</v>
      </c>
      <c r="E8" s="81"/>
      <c r="F8" s="81"/>
      <c r="G8" s="155" t="n">
        <f aca="false">SUM(H8:I8)</f>
        <v>0</v>
      </c>
      <c r="H8" s="81"/>
      <c r="I8" s="81"/>
    </row>
    <row r="9" s="91" customFormat="true" ht="25" hidden="false" customHeight="true" outlineLevel="0" collapsed="false">
      <c r="A9" s="56"/>
      <c r="B9" s="156"/>
      <c r="C9" s="81" t="n">
        <f aca="false">SUM(E9:G9)</f>
        <v>0</v>
      </c>
      <c r="D9" s="81" t="n">
        <f aca="false">SUM(E9:F9)</f>
        <v>0</v>
      </c>
      <c r="E9" s="81"/>
      <c r="F9" s="81"/>
      <c r="G9" s="155" t="n">
        <f aca="false">SUM(H9:I9)</f>
        <v>0</v>
      </c>
      <c r="H9" s="81"/>
      <c r="I9" s="81"/>
    </row>
    <row r="10" customFormat="false" ht="25" hidden="false" customHeight="true" outlineLevel="0" collapsed="false">
      <c r="A10" s="56"/>
      <c r="B10" s="57"/>
      <c r="C10" s="81" t="n">
        <f aca="false">SUM(E10:G10)</f>
        <v>0</v>
      </c>
      <c r="D10" s="81" t="n">
        <f aca="false">SUM(E10:F10)</f>
        <v>0</v>
      </c>
      <c r="E10" s="81"/>
      <c r="F10" s="81"/>
      <c r="G10" s="155" t="n">
        <f aca="false">SUM(H10:I10)</f>
        <v>0</v>
      </c>
      <c r="H10" s="81"/>
      <c r="I10" s="81"/>
    </row>
    <row r="11" customFormat="false" ht="25" hidden="false" customHeight="true" outlineLevel="0" collapsed="false">
      <c r="A11" s="56"/>
      <c r="B11" s="157"/>
      <c r="C11" s="81" t="n">
        <f aca="false">SUM(E11:G11)</f>
        <v>0</v>
      </c>
      <c r="D11" s="81" t="n">
        <f aca="false">SUM(E11:F11)</f>
        <v>0</v>
      </c>
      <c r="E11" s="81"/>
      <c r="F11" s="81"/>
      <c r="G11" s="155" t="n">
        <f aca="false">SUM(H11:I11)</f>
        <v>0</v>
      </c>
      <c r="H11" s="155"/>
      <c r="I11" s="81"/>
    </row>
    <row r="12" customFormat="false" ht="25" hidden="false" customHeight="true" outlineLevel="0" collapsed="false">
      <c r="A12" s="56"/>
      <c r="B12" s="158"/>
      <c r="C12" s="81" t="n">
        <f aca="false">SUM(E12:G12)</f>
        <v>0</v>
      </c>
      <c r="D12" s="81" t="n">
        <f aca="false">SUM(E12:F12)</f>
        <v>0</v>
      </c>
      <c r="E12" s="81"/>
      <c r="F12" s="81"/>
      <c r="G12" s="155" t="n">
        <f aca="false">SUM(H12:I12)</f>
        <v>0</v>
      </c>
      <c r="H12" s="155"/>
      <c r="I12" s="81"/>
    </row>
    <row r="13" customFormat="false" ht="25" hidden="false" customHeight="true" outlineLevel="0" collapsed="false">
      <c r="A13" s="159"/>
      <c r="B13" s="159"/>
      <c r="C13" s="81" t="n">
        <f aca="false">SUM(E13:G13)</f>
        <v>0</v>
      </c>
      <c r="D13" s="81" t="n">
        <f aca="false">SUM(E13:F13)</f>
        <v>0</v>
      </c>
      <c r="E13" s="81"/>
      <c r="F13" s="81"/>
      <c r="G13" s="155" t="n">
        <f aca="false">SUM(H13:I13)</f>
        <v>0</v>
      </c>
      <c r="H13" s="155"/>
      <c r="I13" s="81"/>
    </row>
    <row r="14" customFormat="false" ht="25" hidden="false" customHeight="true" outlineLevel="0" collapsed="false">
      <c r="A14" s="159"/>
      <c r="B14" s="159"/>
      <c r="C14" s="81" t="n">
        <f aca="false">SUM(E14:G14)</f>
        <v>0</v>
      </c>
      <c r="D14" s="81" t="n">
        <f aca="false">SUM(E14:F14)</f>
        <v>0</v>
      </c>
      <c r="E14" s="81"/>
      <c r="F14" s="81"/>
      <c r="G14" s="155" t="n">
        <f aca="false">SUM(H14:I14)</f>
        <v>0</v>
      </c>
      <c r="H14" s="155"/>
      <c r="I14" s="81"/>
    </row>
    <row r="15" customFormat="false" ht="25" hidden="false" customHeight="true" outlineLevel="0" collapsed="false">
      <c r="A15" s="159"/>
      <c r="B15" s="159"/>
      <c r="C15" s="81" t="n">
        <f aca="false">SUM(E15:G15)</f>
        <v>0</v>
      </c>
      <c r="D15" s="81" t="n">
        <f aca="false">SUM(E15:F15)</f>
        <v>0</v>
      </c>
      <c r="E15" s="81"/>
      <c r="F15" s="81"/>
      <c r="G15" s="155" t="n">
        <f aca="false">SUM(H15:I15)</f>
        <v>0</v>
      </c>
      <c r="H15" s="155"/>
      <c r="I15" s="81"/>
    </row>
    <row r="16" customFormat="false" ht="25" hidden="false" customHeight="true" outlineLevel="0" collapsed="false">
      <c r="A16" s="159"/>
      <c r="B16" s="159"/>
      <c r="C16" s="81" t="n">
        <f aca="false">SUM(E16:G16)</f>
        <v>0</v>
      </c>
      <c r="D16" s="81" t="n">
        <f aca="false">SUM(E16:F16)</f>
        <v>0</v>
      </c>
      <c r="E16" s="81"/>
      <c r="F16" s="81"/>
      <c r="G16" s="155" t="n">
        <f aca="false">SUM(H16:I16)</f>
        <v>0</v>
      </c>
      <c r="H16" s="155"/>
      <c r="I16" s="81"/>
    </row>
    <row r="17" customFormat="false" ht="25" hidden="false" customHeight="true" outlineLevel="0" collapsed="false">
      <c r="A17" s="159"/>
      <c r="B17" s="159"/>
      <c r="C17" s="81" t="n">
        <f aca="false">SUM(E17:G17)</f>
        <v>0</v>
      </c>
      <c r="D17" s="81" t="n">
        <f aca="false">SUM(E17:F17)</f>
        <v>0</v>
      </c>
      <c r="E17" s="81"/>
      <c r="F17" s="81"/>
      <c r="G17" s="155" t="n">
        <f aca="false">SUM(H17:I17)</f>
        <v>0</v>
      </c>
      <c r="H17" s="155"/>
      <c r="I17" s="81"/>
    </row>
    <row r="18" customFormat="false" ht="25" hidden="false" customHeight="true" outlineLevel="0" collapsed="false">
      <c r="A18" s="100" t="s">
        <v>147</v>
      </c>
      <c r="B18" s="100"/>
      <c r="C18" s="58" t="n">
        <f aca="false">SUM(C6:C17)/3</f>
        <v>0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0</v>
      </c>
      <c r="H18" s="58" t="n">
        <f aca="false">SUM(H6:H17)/3</f>
        <v>0</v>
      </c>
      <c r="I18" s="58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1" activeCellId="0" sqref="O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0" width="5.1"/>
    <col collapsed="false" customWidth="true" hidden="false" outlineLevel="0" max="2" min="2" style="160" width="8.77"/>
    <col collapsed="false" customWidth="true" hidden="false" outlineLevel="0" max="3" min="3" style="160" width="16.65"/>
    <col collapsed="false" customWidth="true" hidden="false" outlineLevel="0" max="4" min="4" style="160" width="19.99"/>
    <col collapsed="false" customWidth="true" hidden="false" outlineLevel="0" max="5" min="5" style="160" width="15.49"/>
    <col collapsed="false" customWidth="true" hidden="false" outlineLevel="0" max="6" min="6" style="160" width="22.65"/>
    <col collapsed="false" customWidth="true" hidden="false" outlineLevel="0" max="7" min="7" style="160" width="19.65"/>
    <col collapsed="false" customWidth="false" hidden="false" outlineLevel="0" max="257" min="8" style="160" width="11.99"/>
  </cols>
  <sheetData>
    <row r="1" s="160" customFormat="true" ht="20.25" hidden="false" customHeight="true" outlineLevel="0" collapsed="false">
      <c r="A1" s="19"/>
      <c r="B1" s="161"/>
      <c r="C1" s="161"/>
    </row>
    <row r="2" s="163" customFormat="true" ht="27.75" hidden="false" customHeight="true" outlineLevel="0" collapsed="false">
      <c r="A2" s="162" t="s">
        <v>278</v>
      </c>
      <c r="B2" s="162"/>
      <c r="C2" s="162"/>
      <c r="D2" s="162"/>
      <c r="E2" s="162"/>
      <c r="F2" s="162"/>
      <c r="G2" s="162"/>
    </row>
    <row r="3" s="163" customFormat="true" ht="20.2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s="168" customFormat="true" ht="22.5" hidden="false" customHeight="true" outlineLevel="0" collapsed="false">
      <c r="A4" s="165" t="s">
        <v>279</v>
      </c>
      <c r="B4" s="165"/>
      <c r="C4" s="165"/>
      <c r="D4" s="166"/>
      <c r="E4" s="167" t="s">
        <v>280</v>
      </c>
      <c r="F4" s="167"/>
      <c r="G4" s="167"/>
    </row>
    <row r="5" s="168" customFormat="true" ht="30" hidden="false" customHeight="true" outlineLevel="0" collapsed="false">
      <c r="A5" s="169" t="s">
        <v>281</v>
      </c>
      <c r="B5" s="169"/>
      <c r="C5" s="170" t="s">
        <v>282</v>
      </c>
      <c r="D5" s="170"/>
      <c r="E5" s="170"/>
      <c r="F5" s="170"/>
      <c r="G5" s="170"/>
    </row>
    <row r="6" s="168" customFormat="true" ht="16.5" hidden="false" customHeight="true" outlineLevel="0" collapsed="false">
      <c r="A6" s="171" t="s">
        <v>283</v>
      </c>
      <c r="B6" s="171"/>
      <c r="C6" s="172" t="s">
        <v>284</v>
      </c>
      <c r="D6" s="172"/>
      <c r="E6" s="172"/>
      <c r="F6" s="173" t="n">
        <f aca="false">SUM(F7:G10)</f>
        <v>33142412.82</v>
      </c>
      <c r="G6" s="173"/>
    </row>
    <row r="7" s="168" customFormat="true" ht="16.5" hidden="false" customHeight="true" outlineLevel="0" collapsed="false">
      <c r="A7" s="171"/>
      <c r="B7" s="171"/>
      <c r="C7" s="172" t="s">
        <v>285</v>
      </c>
      <c r="D7" s="172"/>
      <c r="E7" s="172"/>
      <c r="F7" s="173" t="n">
        <v>14230889.44</v>
      </c>
      <c r="G7" s="173"/>
    </row>
    <row r="8" s="168" customFormat="true" ht="16.5" hidden="false" customHeight="true" outlineLevel="0" collapsed="false">
      <c r="A8" s="171"/>
      <c r="B8" s="171"/>
      <c r="C8" s="172" t="s">
        <v>286</v>
      </c>
      <c r="D8" s="172"/>
      <c r="E8" s="172"/>
      <c r="F8" s="174" t="n">
        <v>388460.74</v>
      </c>
      <c r="G8" s="174"/>
    </row>
    <row r="9" s="168" customFormat="true" ht="16.5" hidden="false" customHeight="true" outlineLevel="0" collapsed="false">
      <c r="A9" s="171"/>
      <c r="B9" s="171"/>
      <c r="C9" s="172" t="s">
        <v>287</v>
      </c>
      <c r="D9" s="172"/>
      <c r="E9" s="172"/>
      <c r="F9" s="173"/>
      <c r="G9" s="173"/>
    </row>
    <row r="10" s="168" customFormat="true" ht="16.5" hidden="false" customHeight="true" outlineLevel="0" collapsed="false">
      <c r="A10" s="171"/>
      <c r="B10" s="171"/>
      <c r="C10" s="172" t="s">
        <v>288</v>
      </c>
      <c r="D10" s="172"/>
      <c r="E10" s="172"/>
      <c r="F10" s="173" t="n">
        <v>18523062.64</v>
      </c>
      <c r="G10" s="173"/>
    </row>
    <row r="11" s="168" customFormat="true" ht="96" hidden="false" customHeight="true" outlineLevel="0" collapsed="false">
      <c r="A11" s="171" t="s">
        <v>289</v>
      </c>
      <c r="B11" s="171"/>
      <c r="C11" s="175" t="s">
        <v>290</v>
      </c>
      <c r="D11" s="175"/>
      <c r="E11" s="175"/>
      <c r="F11" s="175"/>
      <c r="G11" s="175"/>
    </row>
    <row r="12" s="168" customFormat="true" ht="84" hidden="false" customHeight="true" outlineLevel="0" collapsed="false">
      <c r="A12" s="176" t="s">
        <v>291</v>
      </c>
      <c r="B12" s="176"/>
      <c r="C12" s="177" t="s">
        <v>292</v>
      </c>
      <c r="D12" s="177"/>
      <c r="E12" s="177"/>
      <c r="F12" s="177"/>
      <c r="G12" s="177"/>
    </row>
    <row r="13" s="168" customFormat="true" ht="18.75" hidden="false" customHeight="true" outlineLevel="0" collapsed="false">
      <c r="A13" s="178" t="s">
        <v>293</v>
      </c>
      <c r="B13" s="178" t="s">
        <v>294</v>
      </c>
      <c r="C13" s="178" t="s">
        <v>295</v>
      </c>
      <c r="D13" s="178" t="s">
        <v>296</v>
      </c>
      <c r="E13" s="178" t="s">
        <v>297</v>
      </c>
      <c r="F13" s="178" t="s">
        <v>298</v>
      </c>
      <c r="G13" s="179" t="s">
        <v>299</v>
      </c>
    </row>
    <row r="14" s="168" customFormat="true" ht="18.75" hidden="false" customHeight="true" outlineLevel="0" collapsed="false">
      <c r="A14" s="178"/>
      <c r="B14" s="178"/>
      <c r="C14" s="178"/>
      <c r="D14" s="178"/>
      <c r="E14" s="178"/>
      <c r="F14" s="178"/>
      <c r="G14" s="179"/>
    </row>
    <row r="15" s="168" customFormat="true" ht="16.5" hidden="false" customHeight="true" outlineLevel="0" collapsed="false">
      <c r="A15" s="178"/>
      <c r="B15" s="180" t="s">
        <v>300</v>
      </c>
      <c r="C15" s="181" t="s">
        <v>301</v>
      </c>
      <c r="D15" s="182" t="s">
        <v>302</v>
      </c>
      <c r="E15" s="183" t="s">
        <v>303</v>
      </c>
      <c r="F15" s="183"/>
      <c r="G15" s="183"/>
    </row>
    <row r="16" s="168" customFormat="true" ht="16.5" hidden="false" customHeight="true" outlineLevel="0" collapsed="false">
      <c r="A16" s="178"/>
      <c r="B16" s="180"/>
      <c r="C16" s="181"/>
      <c r="D16" s="182" t="s">
        <v>304</v>
      </c>
      <c r="E16" s="183" t="s">
        <v>305</v>
      </c>
      <c r="F16" s="183"/>
      <c r="G16" s="183"/>
    </row>
    <row r="17" s="168" customFormat="true" ht="16.5" hidden="false" customHeight="true" outlineLevel="0" collapsed="false">
      <c r="A17" s="178"/>
      <c r="B17" s="180"/>
      <c r="C17" s="181"/>
      <c r="D17" s="182" t="s">
        <v>306</v>
      </c>
      <c r="E17" s="183" t="s">
        <v>307</v>
      </c>
      <c r="F17" s="183"/>
      <c r="G17" s="183"/>
    </row>
    <row r="18" s="168" customFormat="true" ht="16.5" hidden="false" customHeight="true" outlineLevel="0" collapsed="false">
      <c r="A18" s="178"/>
      <c r="B18" s="180"/>
      <c r="C18" s="181"/>
      <c r="D18" s="182" t="s">
        <v>308</v>
      </c>
      <c r="E18" s="183" t="s">
        <v>309</v>
      </c>
      <c r="F18" s="183"/>
      <c r="G18" s="183"/>
    </row>
    <row r="19" s="168" customFormat="true" ht="16.5" hidden="false" customHeight="true" outlineLevel="0" collapsed="false">
      <c r="A19" s="178"/>
      <c r="B19" s="180"/>
      <c r="C19" s="181"/>
      <c r="D19" s="182" t="s">
        <v>310</v>
      </c>
      <c r="E19" s="183" t="s">
        <v>311</v>
      </c>
      <c r="F19" s="183"/>
      <c r="G19" s="183"/>
    </row>
    <row r="20" s="168" customFormat="true" ht="16.5" hidden="false" customHeight="true" outlineLevel="0" collapsed="false">
      <c r="A20" s="178"/>
      <c r="B20" s="180"/>
      <c r="C20" s="181"/>
      <c r="D20" s="182" t="s">
        <v>312</v>
      </c>
      <c r="E20" s="183" t="s">
        <v>313</v>
      </c>
      <c r="F20" s="183"/>
      <c r="G20" s="183"/>
    </row>
    <row r="21" s="168" customFormat="true" ht="16.5" hidden="false" customHeight="true" outlineLevel="0" collapsed="false">
      <c r="A21" s="178"/>
      <c r="B21" s="180"/>
      <c r="C21" s="181"/>
      <c r="D21" s="182" t="s">
        <v>314</v>
      </c>
      <c r="E21" s="183" t="s">
        <v>315</v>
      </c>
      <c r="F21" s="183"/>
      <c r="G21" s="183"/>
    </row>
    <row r="22" s="168" customFormat="true" ht="16.5" hidden="false" customHeight="true" outlineLevel="0" collapsed="false">
      <c r="A22" s="178"/>
      <c r="B22" s="180"/>
      <c r="C22" s="181"/>
      <c r="D22" s="182" t="s">
        <v>316</v>
      </c>
      <c r="E22" s="183" t="s">
        <v>317</v>
      </c>
      <c r="F22" s="183"/>
      <c r="G22" s="183"/>
    </row>
    <row r="23" s="168" customFormat="true" ht="16.5" hidden="false" customHeight="true" outlineLevel="0" collapsed="false">
      <c r="A23" s="178"/>
      <c r="B23" s="180"/>
      <c r="C23" s="181"/>
      <c r="D23" s="182" t="s">
        <v>318</v>
      </c>
      <c r="E23" s="183" t="s">
        <v>309</v>
      </c>
      <c r="F23" s="183"/>
      <c r="G23" s="183"/>
    </row>
    <row r="24" s="168" customFormat="true" ht="16.5" hidden="false" customHeight="true" outlineLevel="0" collapsed="false">
      <c r="A24" s="178"/>
      <c r="B24" s="180"/>
      <c r="C24" s="181" t="s">
        <v>319</v>
      </c>
      <c r="D24" s="182" t="s">
        <v>320</v>
      </c>
      <c r="E24" s="183" t="n">
        <v>1</v>
      </c>
      <c r="F24" s="183"/>
      <c r="G24" s="183"/>
    </row>
    <row r="25" s="168" customFormat="true" ht="16.5" hidden="false" customHeight="true" outlineLevel="0" collapsed="false">
      <c r="A25" s="178"/>
      <c r="B25" s="180"/>
      <c r="C25" s="181"/>
      <c r="D25" s="182" t="s">
        <v>321</v>
      </c>
      <c r="E25" s="182" t="s">
        <v>322</v>
      </c>
      <c r="F25" s="183"/>
      <c r="G25" s="183"/>
    </row>
    <row r="26" s="168" customFormat="true" ht="16.5" hidden="false" customHeight="true" outlineLevel="0" collapsed="false">
      <c r="A26" s="178"/>
      <c r="B26" s="180"/>
      <c r="C26" s="181" t="s">
        <v>323</v>
      </c>
      <c r="D26" s="182" t="s">
        <v>324</v>
      </c>
      <c r="E26" s="183" t="n">
        <v>1</v>
      </c>
      <c r="F26" s="183"/>
      <c r="G26" s="183"/>
    </row>
    <row r="27" s="168" customFormat="true" ht="16.5" hidden="false" customHeight="true" outlineLevel="0" collapsed="false">
      <c r="A27" s="178"/>
      <c r="B27" s="180"/>
      <c r="C27" s="181" t="s">
        <v>325</v>
      </c>
      <c r="D27" s="182" t="s">
        <v>326</v>
      </c>
      <c r="E27" s="183" t="s">
        <v>327</v>
      </c>
      <c r="F27" s="183"/>
      <c r="G27" s="183"/>
    </row>
    <row r="28" s="168" customFormat="true" ht="16.5" hidden="false" customHeight="true" outlineLevel="0" collapsed="false">
      <c r="A28" s="178"/>
      <c r="B28" s="180" t="s">
        <v>328</v>
      </c>
      <c r="C28" s="181" t="s">
        <v>329</v>
      </c>
      <c r="D28" s="182" t="s">
        <v>330</v>
      </c>
      <c r="E28" s="183" t="s">
        <v>331</v>
      </c>
      <c r="F28" s="183"/>
      <c r="G28" s="183"/>
    </row>
    <row r="29" s="168" customFormat="true" ht="16.5" hidden="false" customHeight="true" outlineLevel="0" collapsed="false">
      <c r="A29" s="178"/>
      <c r="B29" s="180"/>
      <c r="C29" s="181"/>
      <c r="D29" s="182" t="s">
        <v>332</v>
      </c>
      <c r="E29" s="182" t="s">
        <v>333</v>
      </c>
      <c r="F29" s="183"/>
      <c r="G29" s="183"/>
    </row>
    <row r="30" s="168" customFormat="true" ht="16.5" hidden="false" customHeight="true" outlineLevel="0" collapsed="false">
      <c r="A30" s="178"/>
      <c r="B30" s="180"/>
      <c r="C30" s="181"/>
      <c r="D30" s="182" t="s">
        <v>334</v>
      </c>
      <c r="E30" s="182" t="s">
        <v>333</v>
      </c>
      <c r="F30" s="182" t="s">
        <v>335</v>
      </c>
      <c r="G30" s="183"/>
    </row>
    <row r="31" s="168" customFormat="true" ht="16.5" hidden="false" customHeight="true" outlineLevel="0" collapsed="false">
      <c r="A31" s="178"/>
      <c r="B31" s="180"/>
      <c r="C31" s="181" t="s">
        <v>336</v>
      </c>
      <c r="D31" s="182" t="s">
        <v>337</v>
      </c>
      <c r="E31" s="183" t="s">
        <v>309</v>
      </c>
      <c r="F31" s="183"/>
      <c r="G31" s="183"/>
    </row>
    <row r="32" s="168" customFormat="true" ht="16.5" hidden="false" customHeight="true" outlineLevel="0" collapsed="false">
      <c r="A32" s="178"/>
      <c r="B32" s="180"/>
      <c r="C32" s="181" t="s">
        <v>338</v>
      </c>
      <c r="D32" s="182" t="s">
        <v>339</v>
      </c>
      <c r="E32" s="182" t="s">
        <v>340</v>
      </c>
      <c r="F32" s="182" t="s">
        <v>341</v>
      </c>
      <c r="G32" s="183"/>
    </row>
    <row r="33" s="168" customFormat="true" ht="16.5" hidden="false" customHeight="true" outlineLevel="0" collapsed="false">
      <c r="A33" s="178"/>
      <c r="B33" s="180"/>
      <c r="C33" s="181"/>
      <c r="D33" s="182" t="s">
        <v>342</v>
      </c>
      <c r="E33" s="183" t="s">
        <v>343</v>
      </c>
      <c r="F33" s="183"/>
      <c r="G33" s="183"/>
    </row>
    <row r="34" s="168" customFormat="true" ht="16.5" hidden="false" customHeight="true" outlineLevel="0" collapsed="false">
      <c r="A34" s="178"/>
      <c r="B34" s="184" t="s">
        <v>344</v>
      </c>
      <c r="C34" s="170" t="s">
        <v>344</v>
      </c>
      <c r="D34" s="182" t="s">
        <v>345</v>
      </c>
      <c r="E34" s="183" t="s">
        <v>346</v>
      </c>
      <c r="F34" s="182" t="s">
        <v>347</v>
      </c>
      <c r="G34" s="183"/>
    </row>
    <row r="35" s="168" customFormat="true" ht="16.5" hidden="false" customHeight="true" outlineLevel="0" collapsed="false">
      <c r="A35" s="178"/>
      <c r="B35" s="184"/>
      <c r="C35" s="170"/>
      <c r="D35" s="182" t="s">
        <v>348</v>
      </c>
      <c r="E35" s="183" t="s">
        <v>309</v>
      </c>
      <c r="F35" s="183"/>
      <c r="G35" s="183"/>
    </row>
    <row r="36" s="168" customFormat="true" ht="12" hidden="false" customHeight="true" outlineLevel="0" collapsed="false">
      <c r="A36" s="185"/>
      <c r="B36" s="186" t="s">
        <v>349</v>
      </c>
      <c r="C36" s="187" t="s">
        <v>350</v>
      </c>
      <c r="D36" s="187"/>
      <c r="E36" s="188" t="s">
        <v>351</v>
      </c>
      <c r="F36" s="189"/>
      <c r="G36" s="189"/>
    </row>
    <row r="37" s="163" customFormat="true" ht="14" hidden="false" customHeight="true" outlineLevel="0" collapsed="false">
      <c r="A37" s="190"/>
      <c r="B37" s="190"/>
      <c r="C37" s="190"/>
      <c r="D37" s="191"/>
      <c r="E37" s="191"/>
      <c r="F37" s="191"/>
      <c r="G37" s="191"/>
    </row>
    <row r="38" s="163" customFormat="true" ht="14" hidden="false" customHeight="true" outlineLevel="0" collapsed="false">
      <c r="A38" s="190"/>
      <c r="B38" s="190"/>
      <c r="C38" s="190"/>
      <c r="D38" s="191"/>
      <c r="E38" s="191"/>
      <c r="F38" s="191"/>
      <c r="G38" s="191"/>
    </row>
    <row r="39" s="163" customFormat="true" ht="14" hidden="false" customHeight="true" outlineLevel="0" collapsed="false">
      <c r="A39" s="190"/>
      <c r="B39" s="190"/>
      <c r="C39" s="190"/>
      <c r="D39" s="191"/>
      <c r="E39" s="191"/>
      <c r="F39" s="191"/>
      <c r="G39" s="191"/>
    </row>
    <row r="40" s="163" customFormat="true" ht="14" hidden="false" customHeight="true" outlineLevel="0" collapsed="false">
      <c r="A40" s="190"/>
      <c r="B40" s="190"/>
      <c r="C40" s="190"/>
      <c r="D40" s="191"/>
      <c r="E40" s="191"/>
      <c r="F40" s="191"/>
      <c r="G40" s="191"/>
    </row>
  </sheetData>
  <mergeCells count="37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5"/>
    <mergeCell ref="B13:B14"/>
    <mergeCell ref="C13:C14"/>
    <mergeCell ref="D13:D14"/>
    <mergeCell ref="E13:E14"/>
    <mergeCell ref="F13:F14"/>
    <mergeCell ref="G13:G14"/>
    <mergeCell ref="B15:B27"/>
    <mergeCell ref="C15:C23"/>
    <mergeCell ref="C24:C25"/>
    <mergeCell ref="B28:B33"/>
    <mergeCell ref="C28:C30"/>
    <mergeCell ref="C32:C33"/>
    <mergeCell ref="B34:B35"/>
    <mergeCell ref="C34:C35"/>
    <mergeCell ref="C36:D36"/>
    <mergeCell ref="F36:G36"/>
  </mergeCells>
  <printOptions headings="false" gridLines="false" gridLinesSet="true" horizontalCentered="fals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4.88"/>
    <col collapsed="false" customWidth="true" hidden="false" outlineLevel="0" max="2" min="2" style="193" width="13.1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5"/>
    <col collapsed="false" customWidth="true" hidden="false" outlineLevel="0" max="7" min="7" style="194" width="8.99"/>
    <col collapsed="false" customWidth="true" hidden="false" outlineLevel="0" max="8" min="8" style="194" width="53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23" hidden="false" customHeight="true" outlineLevel="0" collapsed="false">
      <c r="A1" s="19"/>
      <c r="B1" s="193"/>
    </row>
    <row r="2" s="163" customFormat="true" ht="14" hidden="false" customHeight="true" outlineLevel="0" collapsed="false">
      <c r="A2" s="195" t="s">
        <v>352</v>
      </c>
      <c r="B2" s="195"/>
      <c r="C2" s="195"/>
      <c r="D2" s="195"/>
      <c r="E2" s="195"/>
      <c r="F2" s="195"/>
      <c r="G2" s="195"/>
      <c r="H2" s="195"/>
    </row>
    <row r="3" s="163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3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3" customFormat="true" ht="22.9" hidden="false" customHeight="true" outlineLevel="0" collapsed="false">
      <c r="A5" s="197" t="s">
        <v>353</v>
      </c>
      <c r="B5" s="197"/>
      <c r="C5" s="198" t="s">
        <v>354</v>
      </c>
      <c r="D5" s="198"/>
      <c r="E5" s="198"/>
      <c r="F5" s="198"/>
      <c r="G5" s="198"/>
      <c r="H5" s="198"/>
    </row>
    <row r="6" s="163" customFormat="true" ht="22.9" hidden="false" customHeight="true" outlineLevel="0" collapsed="false">
      <c r="A6" s="199" t="s">
        <v>355</v>
      </c>
      <c r="B6" s="199"/>
      <c r="C6" s="197" t="s">
        <v>356</v>
      </c>
      <c r="D6" s="197"/>
      <c r="E6" s="200" t="s">
        <v>357</v>
      </c>
      <c r="F6" s="200"/>
      <c r="G6" s="197" t="s">
        <v>358</v>
      </c>
      <c r="H6" s="197"/>
    </row>
    <row r="7" s="163" customFormat="true" ht="21.75" hidden="false" customHeight="true" outlineLevel="0" collapsed="false">
      <c r="A7" s="201" t="s">
        <v>359</v>
      </c>
      <c r="B7" s="201"/>
      <c r="C7" s="201" t="s">
        <v>360</v>
      </c>
      <c r="D7" s="201"/>
      <c r="E7" s="201"/>
      <c r="F7" s="201"/>
      <c r="G7" s="201"/>
      <c r="H7" s="201"/>
    </row>
    <row r="8" s="163" customFormat="true" ht="16.5" hidden="false" customHeight="true" outlineLevel="0" collapsed="false">
      <c r="A8" s="201"/>
      <c r="B8" s="201"/>
      <c r="C8" s="198" t="s">
        <v>361</v>
      </c>
      <c r="D8" s="198"/>
      <c r="E8" s="202" t="n">
        <v>50000</v>
      </c>
      <c r="F8" s="202"/>
      <c r="G8" s="202"/>
      <c r="H8" s="202"/>
    </row>
    <row r="9" s="163" customFormat="true" ht="16.5" hidden="false" customHeight="true" outlineLevel="0" collapsed="false">
      <c r="A9" s="201"/>
      <c r="B9" s="201"/>
      <c r="C9" s="203" t="s">
        <v>362</v>
      </c>
      <c r="D9" s="203"/>
      <c r="E9" s="202" t="n">
        <v>50000</v>
      </c>
      <c r="F9" s="202"/>
      <c r="G9" s="202"/>
      <c r="H9" s="202"/>
    </row>
    <row r="10" s="163" customFormat="true" ht="16.5" hidden="false" customHeight="true" outlineLevel="0" collapsed="false">
      <c r="A10" s="201"/>
      <c r="B10" s="201"/>
      <c r="C10" s="203" t="s">
        <v>363</v>
      </c>
      <c r="D10" s="203"/>
      <c r="E10" s="202"/>
      <c r="F10" s="202"/>
      <c r="G10" s="202"/>
      <c r="H10" s="202"/>
    </row>
    <row r="11" s="163" customFormat="true" ht="16.5" hidden="false" customHeight="true" outlineLevel="0" collapsed="false">
      <c r="A11" s="201"/>
      <c r="B11" s="201"/>
      <c r="C11" s="203" t="s">
        <v>364</v>
      </c>
      <c r="D11" s="203"/>
      <c r="E11" s="202" t="n">
        <v>50000</v>
      </c>
      <c r="F11" s="202"/>
      <c r="G11" s="202"/>
      <c r="H11" s="202"/>
    </row>
    <row r="12" s="163" customFormat="true" ht="16.5" hidden="false" customHeight="true" outlineLevel="0" collapsed="false">
      <c r="A12" s="201"/>
      <c r="B12" s="201"/>
      <c r="C12" s="203" t="s">
        <v>365</v>
      </c>
      <c r="D12" s="203"/>
      <c r="E12" s="202" t="s">
        <v>366</v>
      </c>
      <c r="F12" s="202"/>
      <c r="G12" s="202"/>
      <c r="H12" s="202"/>
    </row>
    <row r="13" s="163" customFormat="true" ht="16.5" hidden="false" customHeight="true" outlineLevel="0" collapsed="false">
      <c r="A13" s="197" t="s">
        <v>367</v>
      </c>
      <c r="B13" s="197"/>
      <c r="C13" s="198" t="s">
        <v>368</v>
      </c>
      <c r="D13" s="198"/>
      <c r="E13" s="198"/>
      <c r="F13" s="198"/>
      <c r="G13" s="198"/>
      <c r="H13" s="198"/>
    </row>
    <row r="14" s="163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3" customFormat="true" ht="21.75" hidden="false" customHeight="true" outlineLevel="0" collapsed="false">
      <c r="A15" s="204" t="s">
        <v>293</v>
      </c>
      <c r="B15" s="205" t="s">
        <v>294</v>
      </c>
      <c r="C15" s="204" t="s">
        <v>295</v>
      </c>
      <c r="D15" s="204" t="s">
        <v>296</v>
      </c>
      <c r="E15" s="206" t="s">
        <v>297</v>
      </c>
      <c r="F15" s="206"/>
      <c r="G15" s="206"/>
      <c r="H15" s="204" t="s">
        <v>369</v>
      </c>
    </row>
    <row r="16" s="163" customFormat="true" ht="16.5" hidden="false" customHeight="true" outlineLevel="0" collapsed="false">
      <c r="A16" s="204"/>
      <c r="B16" s="182" t="s">
        <v>370</v>
      </c>
      <c r="C16" s="182" t="s">
        <v>371</v>
      </c>
      <c r="D16" s="182" t="s">
        <v>372</v>
      </c>
      <c r="E16" s="183" t="s">
        <v>373</v>
      </c>
      <c r="F16" s="183"/>
      <c r="G16" s="183"/>
      <c r="H16" s="183"/>
    </row>
    <row r="17" s="163" customFormat="true" ht="16.5" hidden="false" customHeight="true" outlineLevel="0" collapsed="false">
      <c r="A17" s="204"/>
      <c r="B17" s="182"/>
      <c r="C17" s="182" t="s">
        <v>374</v>
      </c>
      <c r="D17" s="182" t="s">
        <v>375</v>
      </c>
      <c r="E17" s="183" t="s">
        <v>376</v>
      </c>
      <c r="F17" s="183"/>
      <c r="G17" s="183"/>
      <c r="H17" s="207" t="s">
        <v>377</v>
      </c>
    </row>
    <row r="18" s="163" customFormat="true" ht="16.5" hidden="false" customHeight="true" outlineLevel="0" collapsed="false">
      <c r="A18" s="204"/>
      <c r="B18" s="182"/>
      <c r="C18" s="182" t="s">
        <v>378</v>
      </c>
      <c r="D18" s="182" t="s">
        <v>379</v>
      </c>
      <c r="E18" s="208" t="s">
        <v>380</v>
      </c>
      <c r="F18" s="208"/>
      <c r="G18" s="208"/>
      <c r="H18" s="183"/>
    </row>
    <row r="19" s="163" customFormat="true" ht="16.5" hidden="false" customHeight="true" outlineLevel="0" collapsed="false">
      <c r="A19" s="204"/>
      <c r="B19" s="182"/>
      <c r="C19" s="182" t="s">
        <v>381</v>
      </c>
      <c r="D19" s="182" t="s">
        <v>382</v>
      </c>
      <c r="E19" s="183" t="s">
        <v>383</v>
      </c>
      <c r="F19" s="183"/>
      <c r="G19" s="183"/>
      <c r="H19" s="183"/>
    </row>
    <row r="20" s="163" customFormat="true" ht="16.5" hidden="false" customHeight="true" outlineLevel="0" collapsed="false">
      <c r="A20" s="204"/>
      <c r="B20" s="182" t="s">
        <v>384</v>
      </c>
      <c r="C20" s="182" t="s">
        <v>385</v>
      </c>
      <c r="D20" s="183"/>
      <c r="E20" s="183"/>
      <c r="F20" s="183"/>
      <c r="G20" s="183"/>
      <c r="H20" s="183"/>
    </row>
    <row r="21" s="163" customFormat="true" ht="16.5" hidden="false" customHeight="true" outlineLevel="0" collapsed="false">
      <c r="A21" s="204"/>
      <c r="B21" s="182"/>
      <c r="C21" s="209" t="s">
        <v>386</v>
      </c>
      <c r="D21" s="182" t="s">
        <v>387</v>
      </c>
      <c r="E21" s="182" t="s">
        <v>333</v>
      </c>
      <c r="F21" s="182"/>
      <c r="G21" s="182"/>
      <c r="H21" s="210" t="s">
        <v>388</v>
      </c>
    </row>
    <row r="22" s="163" customFormat="true" ht="16.5" hidden="false" customHeight="true" outlineLevel="0" collapsed="false">
      <c r="A22" s="204"/>
      <c r="B22" s="182"/>
      <c r="C22" s="182" t="s">
        <v>389</v>
      </c>
      <c r="D22" s="183"/>
      <c r="E22" s="183"/>
      <c r="F22" s="183"/>
      <c r="G22" s="183"/>
      <c r="H22" s="183"/>
    </row>
    <row r="23" s="163" customFormat="true" ht="16.5" hidden="false" customHeight="true" outlineLevel="0" collapsed="false">
      <c r="A23" s="204"/>
      <c r="B23" s="182"/>
      <c r="C23" s="182" t="s">
        <v>390</v>
      </c>
      <c r="D23" s="183"/>
      <c r="E23" s="183"/>
      <c r="F23" s="183"/>
      <c r="G23" s="183"/>
      <c r="H23" s="183"/>
    </row>
    <row r="24" s="163" customFormat="true" ht="16.5" hidden="false" customHeight="true" outlineLevel="0" collapsed="false">
      <c r="A24" s="204"/>
      <c r="B24" s="182" t="s">
        <v>344</v>
      </c>
      <c r="C24" s="182" t="s">
        <v>391</v>
      </c>
      <c r="D24" s="182" t="s">
        <v>392</v>
      </c>
      <c r="E24" s="183" t="s">
        <v>393</v>
      </c>
      <c r="F24" s="183"/>
      <c r="G24" s="183"/>
      <c r="H24" s="183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true" hidden="false" outlineLevel="0" max="2" min="2" style="193" width="10.82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5"/>
    <col collapsed="false" customWidth="true" hidden="false" outlineLevel="0" max="7" min="7" style="194" width="8.99"/>
    <col collapsed="false" customWidth="true" hidden="false" outlineLevel="0" max="8" min="8" style="194" width="20.3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23" hidden="false" customHeight="true" outlineLevel="0" collapsed="false">
      <c r="A1" s="19"/>
      <c r="B1" s="193"/>
    </row>
    <row r="2" s="163" customFormat="true" ht="14" hidden="false" customHeight="true" outlineLevel="0" collapsed="false">
      <c r="A2" s="195" t="s">
        <v>394</v>
      </c>
      <c r="B2" s="195"/>
      <c r="C2" s="195"/>
      <c r="D2" s="195"/>
      <c r="E2" s="195"/>
      <c r="F2" s="195"/>
      <c r="G2" s="195"/>
      <c r="H2" s="195"/>
    </row>
    <row r="3" s="163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3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3" customFormat="true" ht="22.9" hidden="false" customHeight="true" outlineLevel="0" collapsed="false">
      <c r="A5" s="197" t="s">
        <v>353</v>
      </c>
      <c r="B5" s="197"/>
      <c r="C5" s="198" t="s">
        <v>395</v>
      </c>
      <c r="D5" s="198"/>
      <c r="E5" s="198"/>
      <c r="F5" s="198"/>
      <c r="G5" s="198"/>
      <c r="H5" s="198"/>
    </row>
    <row r="6" s="163" customFormat="true" ht="27" hidden="false" customHeight="true" outlineLevel="0" collapsed="false">
      <c r="A6" s="199" t="s">
        <v>355</v>
      </c>
      <c r="B6" s="199"/>
      <c r="C6" s="197" t="s">
        <v>356</v>
      </c>
      <c r="D6" s="197"/>
      <c r="E6" s="200" t="s">
        <v>357</v>
      </c>
      <c r="F6" s="200"/>
      <c r="G6" s="197" t="s">
        <v>396</v>
      </c>
      <c r="H6" s="197"/>
    </row>
    <row r="7" s="163" customFormat="true" ht="21.75" hidden="false" customHeight="true" outlineLevel="0" collapsed="false">
      <c r="A7" s="201" t="s">
        <v>359</v>
      </c>
      <c r="B7" s="201"/>
      <c r="C7" s="201" t="s">
        <v>360</v>
      </c>
      <c r="D7" s="201"/>
      <c r="E7" s="201"/>
      <c r="F7" s="201"/>
      <c r="G7" s="201"/>
      <c r="H7" s="201"/>
    </row>
    <row r="8" s="163" customFormat="true" ht="16.5" hidden="false" customHeight="true" outlineLevel="0" collapsed="false">
      <c r="A8" s="201"/>
      <c r="B8" s="201"/>
      <c r="C8" s="198" t="s">
        <v>361</v>
      </c>
      <c r="D8" s="198"/>
      <c r="E8" s="202" t="n">
        <v>1780000</v>
      </c>
      <c r="F8" s="202"/>
      <c r="G8" s="202"/>
      <c r="H8" s="202"/>
    </row>
    <row r="9" s="163" customFormat="true" ht="16.5" hidden="false" customHeight="true" outlineLevel="0" collapsed="false">
      <c r="A9" s="201"/>
      <c r="B9" s="201"/>
      <c r="C9" s="203" t="s">
        <v>362</v>
      </c>
      <c r="D9" s="203"/>
      <c r="E9" s="202" t="n">
        <v>1780000</v>
      </c>
      <c r="F9" s="202"/>
      <c r="G9" s="202"/>
      <c r="H9" s="202"/>
    </row>
    <row r="10" s="163" customFormat="true" ht="16.5" hidden="false" customHeight="true" outlineLevel="0" collapsed="false">
      <c r="A10" s="201"/>
      <c r="B10" s="201"/>
      <c r="C10" s="203" t="s">
        <v>363</v>
      </c>
      <c r="D10" s="203"/>
      <c r="E10" s="202" t="s">
        <v>366</v>
      </c>
      <c r="F10" s="202"/>
      <c r="G10" s="202"/>
      <c r="H10" s="202"/>
    </row>
    <row r="11" s="163" customFormat="true" ht="16.5" hidden="false" customHeight="true" outlineLevel="0" collapsed="false">
      <c r="A11" s="201"/>
      <c r="B11" s="201"/>
      <c r="C11" s="203" t="s">
        <v>364</v>
      </c>
      <c r="D11" s="203"/>
      <c r="E11" s="202" t="n">
        <v>1780000</v>
      </c>
      <c r="F11" s="202"/>
      <c r="G11" s="202"/>
      <c r="H11" s="202"/>
    </row>
    <row r="12" s="163" customFormat="true" ht="16.5" hidden="false" customHeight="true" outlineLevel="0" collapsed="false">
      <c r="A12" s="201"/>
      <c r="B12" s="201"/>
      <c r="C12" s="203" t="s">
        <v>365</v>
      </c>
      <c r="D12" s="203"/>
      <c r="E12" s="202" t="s">
        <v>366</v>
      </c>
      <c r="F12" s="202"/>
      <c r="G12" s="202"/>
      <c r="H12" s="202"/>
    </row>
    <row r="13" s="163" customFormat="true" ht="16.5" hidden="false" customHeight="true" outlineLevel="0" collapsed="false">
      <c r="A13" s="197" t="s">
        <v>367</v>
      </c>
      <c r="B13" s="197"/>
      <c r="C13" s="198" t="s">
        <v>397</v>
      </c>
      <c r="D13" s="198"/>
      <c r="E13" s="198"/>
      <c r="F13" s="198"/>
      <c r="G13" s="198"/>
      <c r="H13" s="198"/>
    </row>
    <row r="14" s="163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3" customFormat="true" ht="21.75" hidden="false" customHeight="true" outlineLevel="0" collapsed="false">
      <c r="A15" s="204" t="s">
        <v>293</v>
      </c>
      <c r="B15" s="205" t="s">
        <v>294</v>
      </c>
      <c r="C15" s="204" t="s">
        <v>295</v>
      </c>
      <c r="D15" s="204" t="s">
        <v>296</v>
      </c>
      <c r="E15" s="206" t="s">
        <v>297</v>
      </c>
      <c r="F15" s="206"/>
      <c r="G15" s="206"/>
      <c r="H15" s="204" t="s">
        <v>369</v>
      </c>
    </row>
    <row r="16" s="163" customFormat="true" ht="16.5" hidden="false" customHeight="true" outlineLevel="0" collapsed="false">
      <c r="A16" s="204"/>
      <c r="B16" s="182" t="s">
        <v>370</v>
      </c>
      <c r="C16" s="182" t="s">
        <v>371</v>
      </c>
      <c r="D16" s="182" t="s">
        <v>398</v>
      </c>
      <c r="E16" s="183" t="s">
        <v>399</v>
      </c>
      <c r="F16" s="183"/>
      <c r="G16" s="183"/>
      <c r="H16" s="211"/>
    </row>
    <row r="17" s="163" customFormat="true" ht="16.5" hidden="false" customHeight="true" outlineLevel="0" collapsed="false">
      <c r="A17" s="204"/>
      <c r="B17" s="182"/>
      <c r="C17" s="182" t="s">
        <v>374</v>
      </c>
      <c r="D17" s="182" t="s">
        <v>400</v>
      </c>
      <c r="E17" s="183" t="s">
        <v>309</v>
      </c>
      <c r="F17" s="183"/>
      <c r="G17" s="183"/>
      <c r="H17" s="211"/>
    </row>
    <row r="18" s="163" customFormat="true" ht="16.5" hidden="false" customHeight="true" outlineLevel="0" collapsed="false">
      <c r="A18" s="204"/>
      <c r="B18" s="182"/>
      <c r="C18" s="182" t="s">
        <v>378</v>
      </c>
      <c r="D18" s="182" t="s">
        <v>401</v>
      </c>
      <c r="E18" s="208" t="s">
        <v>402</v>
      </c>
      <c r="F18" s="208"/>
      <c r="G18" s="208"/>
      <c r="H18" s="211"/>
    </row>
    <row r="19" s="163" customFormat="true" ht="16.5" hidden="false" customHeight="true" outlineLevel="0" collapsed="false">
      <c r="A19" s="204"/>
      <c r="B19" s="182"/>
      <c r="C19" s="182" t="s">
        <v>381</v>
      </c>
      <c r="D19" s="182" t="s">
        <v>382</v>
      </c>
      <c r="E19" s="183" t="s">
        <v>403</v>
      </c>
      <c r="F19" s="183"/>
      <c r="G19" s="183"/>
      <c r="H19" s="211"/>
    </row>
    <row r="20" s="163" customFormat="true" ht="16.5" hidden="false" customHeight="true" outlineLevel="0" collapsed="false">
      <c r="A20" s="204"/>
      <c r="B20" s="182" t="s">
        <v>384</v>
      </c>
      <c r="C20" s="182" t="s">
        <v>385</v>
      </c>
      <c r="D20" s="183"/>
      <c r="E20" s="183"/>
      <c r="F20" s="183"/>
      <c r="G20" s="183"/>
      <c r="H20" s="211"/>
    </row>
    <row r="21" s="163" customFormat="true" ht="32" hidden="false" customHeight="true" outlineLevel="0" collapsed="false">
      <c r="A21" s="204"/>
      <c r="B21" s="182"/>
      <c r="C21" s="209" t="s">
        <v>386</v>
      </c>
      <c r="D21" s="182" t="s">
        <v>404</v>
      </c>
      <c r="E21" s="182" t="s">
        <v>333</v>
      </c>
      <c r="F21" s="182"/>
      <c r="G21" s="182"/>
      <c r="H21" s="210" t="s">
        <v>405</v>
      </c>
    </row>
    <row r="22" s="163" customFormat="true" ht="16.5" hidden="false" customHeight="true" outlineLevel="0" collapsed="false">
      <c r="A22" s="204"/>
      <c r="B22" s="182"/>
      <c r="C22" s="182" t="s">
        <v>389</v>
      </c>
      <c r="D22" s="183"/>
      <c r="E22" s="183"/>
      <c r="F22" s="183"/>
      <c r="G22" s="183"/>
      <c r="H22" s="211"/>
    </row>
    <row r="23" s="163" customFormat="true" ht="16.5" hidden="false" customHeight="true" outlineLevel="0" collapsed="false">
      <c r="A23" s="204"/>
      <c r="B23" s="182"/>
      <c r="C23" s="182" t="s">
        <v>390</v>
      </c>
      <c r="D23" s="183"/>
      <c r="E23" s="183"/>
      <c r="F23" s="183"/>
      <c r="G23" s="183"/>
      <c r="H23" s="211"/>
    </row>
    <row r="24" s="163" customFormat="true" ht="16.5" hidden="false" customHeight="true" outlineLevel="0" collapsed="false">
      <c r="A24" s="204"/>
      <c r="B24" s="182" t="s">
        <v>344</v>
      </c>
      <c r="C24" s="182" t="s">
        <v>391</v>
      </c>
      <c r="D24" s="182" t="s">
        <v>392</v>
      </c>
      <c r="E24" s="183" t="s">
        <v>393</v>
      </c>
      <c r="F24" s="183"/>
      <c r="G24" s="183"/>
      <c r="H24" s="21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3.2" zeroHeight="false" outlineLevelRow="0" outlineLevelCol="0"/>
  <cols>
    <col collapsed="false" customWidth="true" hidden="false" outlineLevel="0" max="8" min="8" style="0" width="45.49"/>
  </cols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07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08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6000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6000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6000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09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14.4" hidden="false" customHeight="true" outlineLevel="0" collapsed="false">
      <c r="A14" s="204" t="s">
        <v>293</v>
      </c>
      <c r="B14" s="205" t="s">
        <v>294</v>
      </c>
      <c r="C14" s="204" t="s">
        <v>295</v>
      </c>
      <c r="D14" s="204" t="s">
        <v>296</v>
      </c>
      <c r="E14" s="206" t="s">
        <v>297</v>
      </c>
      <c r="F14" s="206"/>
      <c r="G14" s="206"/>
      <c r="H14" s="204" t="s">
        <v>369</v>
      </c>
    </row>
    <row r="15" customFormat="false" ht="24" hidden="false" customHeight="true" outlineLevel="0" collapsed="false">
      <c r="A15" s="204"/>
      <c r="B15" s="182" t="s">
        <v>370</v>
      </c>
      <c r="C15" s="182" t="s">
        <v>371</v>
      </c>
      <c r="D15" s="182" t="s">
        <v>410</v>
      </c>
      <c r="E15" s="208" t="n">
        <v>1</v>
      </c>
      <c r="F15" s="208"/>
      <c r="G15" s="208"/>
      <c r="H15" s="207"/>
    </row>
    <row r="16" customFormat="false" ht="36" hidden="false" customHeight="false" outlineLevel="0" collapsed="false">
      <c r="A16" s="204"/>
      <c r="B16" s="182"/>
      <c r="C16" s="182" t="s">
        <v>374</v>
      </c>
      <c r="D16" s="182" t="s">
        <v>411</v>
      </c>
      <c r="E16" s="208" t="n">
        <v>1</v>
      </c>
      <c r="F16" s="208"/>
      <c r="G16" s="208"/>
      <c r="H16" s="207"/>
    </row>
    <row r="17" customFormat="false" ht="24" hidden="false" customHeight="false" outlineLevel="0" collapsed="false">
      <c r="A17" s="204"/>
      <c r="B17" s="182"/>
      <c r="C17" s="182" t="s">
        <v>378</v>
      </c>
      <c r="D17" s="182" t="s">
        <v>412</v>
      </c>
      <c r="E17" s="208" t="n">
        <v>1</v>
      </c>
      <c r="F17" s="208"/>
      <c r="G17" s="208"/>
      <c r="H17" s="210" t="s">
        <v>413</v>
      </c>
    </row>
    <row r="18" customFormat="false" ht="24" hidden="false" customHeight="true" outlineLevel="0" collapsed="false">
      <c r="A18" s="204"/>
      <c r="B18" s="182"/>
      <c r="C18" s="182" t="s">
        <v>381</v>
      </c>
      <c r="D18" s="182" t="s">
        <v>414</v>
      </c>
      <c r="E18" s="183" t="s">
        <v>415</v>
      </c>
      <c r="F18" s="183"/>
      <c r="G18" s="183"/>
      <c r="H18" s="210" t="s">
        <v>416</v>
      </c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2" t="s">
        <v>417</v>
      </c>
      <c r="E19" s="183" t="s">
        <v>418</v>
      </c>
      <c r="F19" s="183"/>
      <c r="G19" s="183"/>
      <c r="H19" s="210" t="s">
        <v>419</v>
      </c>
    </row>
    <row r="20" customFormat="false" ht="24" hidden="false" customHeight="false" outlineLevel="0" collapsed="false">
      <c r="A20" s="204"/>
      <c r="B20" s="182"/>
      <c r="C20" s="182" t="s">
        <v>386</v>
      </c>
      <c r="D20" s="183"/>
      <c r="E20" s="183"/>
      <c r="F20" s="183"/>
      <c r="G20" s="183"/>
      <c r="H20" s="207"/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183"/>
      <c r="F21" s="183"/>
      <c r="G21" s="183"/>
      <c r="H21" s="207"/>
    </row>
    <row r="22" customFormat="false" ht="36" hidden="false" customHeight="true" outlineLevel="0" collapsed="false">
      <c r="A22" s="204"/>
      <c r="B22" s="182"/>
      <c r="C22" s="182" t="s">
        <v>390</v>
      </c>
      <c r="D22" s="182" t="s">
        <v>420</v>
      </c>
      <c r="E22" s="182" t="s">
        <v>421</v>
      </c>
      <c r="F22" s="182"/>
      <c r="G22" s="182"/>
      <c r="H22" s="210" t="s">
        <v>422</v>
      </c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23</v>
      </c>
      <c r="E23" s="183" t="s">
        <v>393</v>
      </c>
      <c r="F23" s="183"/>
      <c r="G23" s="183"/>
      <c r="H23" s="207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3.2" zeroHeight="false" outlineLevelRow="0" outlineLevelCol="0"/>
  <cols>
    <col collapsed="false" customWidth="true" hidden="false" outlineLevel="0" max="4" min="4" style="0" width="21.82"/>
    <col collapsed="false" customWidth="true" hidden="false" outlineLevel="0" max="8" min="8" style="0" width="42.65"/>
    <col collapsed="false" customWidth="true" hidden="false" outlineLevel="0" max="10" min="10" style="0" width="8.15"/>
    <col collapsed="false" customWidth="false" hidden="true" outlineLevel="0" max="12" min="11" style="0" width="9.32"/>
  </cols>
  <sheetData>
    <row r="1" customFormat="false" ht="13.2" hidden="false" customHeight="false" outlineLevel="0" collapsed="false">
      <c r="A1" s="195" t="s">
        <v>424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25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2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3900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3900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3900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26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21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13.2" hidden="false" customHeight="true" outlineLevel="0" collapsed="false">
      <c r="A15" s="204"/>
      <c r="B15" s="182" t="s">
        <v>370</v>
      </c>
      <c r="C15" s="182" t="s">
        <v>371</v>
      </c>
      <c r="D15" s="209" t="s">
        <v>428</v>
      </c>
      <c r="E15" s="213" t="n">
        <v>1</v>
      </c>
      <c r="F15" s="213"/>
      <c r="G15" s="213"/>
      <c r="H15" s="212"/>
    </row>
    <row r="16" customFormat="false" ht="13.2" hidden="false" customHeight="false" outlineLevel="0" collapsed="false">
      <c r="A16" s="204"/>
      <c r="B16" s="182"/>
      <c r="C16" s="182" t="s">
        <v>374</v>
      </c>
      <c r="D16" s="209" t="s">
        <v>429</v>
      </c>
      <c r="E16" s="214" t="s">
        <v>376</v>
      </c>
      <c r="F16" s="214"/>
      <c r="G16" s="214"/>
      <c r="H16" s="212"/>
    </row>
    <row r="17" customFormat="false" ht="13.2" hidden="false" customHeight="true" outlineLevel="0" collapsed="false">
      <c r="A17" s="204"/>
      <c r="B17" s="182"/>
      <c r="C17" s="182" t="s">
        <v>378</v>
      </c>
      <c r="D17" s="182" t="s">
        <v>430</v>
      </c>
      <c r="E17" s="215" t="s">
        <v>431</v>
      </c>
      <c r="F17" s="215"/>
      <c r="G17" s="215"/>
      <c r="H17" s="212"/>
    </row>
    <row r="18" customFormat="false" ht="13.2" hidden="false" customHeight="true" outlineLevel="0" collapsed="false">
      <c r="A18" s="204"/>
      <c r="B18" s="182"/>
      <c r="C18" s="182" t="s">
        <v>381</v>
      </c>
      <c r="D18" s="212" t="s">
        <v>432</v>
      </c>
      <c r="E18" s="183" t="s">
        <v>433</v>
      </c>
      <c r="F18" s="183"/>
      <c r="G18" s="183"/>
      <c r="H18" s="212"/>
    </row>
    <row r="19" customFormat="false" ht="24" hidden="false" customHeight="true" outlineLevel="0" collapsed="false">
      <c r="A19" s="204"/>
      <c r="B19" s="182" t="s">
        <v>434</v>
      </c>
      <c r="C19" s="182" t="s">
        <v>385</v>
      </c>
      <c r="D19" s="183"/>
      <c r="E19" s="183"/>
      <c r="F19" s="183"/>
      <c r="G19" s="183"/>
      <c r="H19" s="212"/>
    </row>
    <row r="20" customFormat="false" ht="13.2" hidden="false" customHeight="true" outlineLevel="0" collapsed="false">
      <c r="A20" s="204"/>
      <c r="B20" s="182"/>
      <c r="C20" s="182" t="s">
        <v>386</v>
      </c>
      <c r="D20" s="209" t="s">
        <v>435</v>
      </c>
      <c r="E20" s="182" t="s">
        <v>333</v>
      </c>
      <c r="F20" s="182"/>
      <c r="G20" s="182"/>
      <c r="H20" s="210" t="s">
        <v>436</v>
      </c>
    </row>
    <row r="21" customFormat="false" ht="13.2" hidden="false" customHeight="true" outlineLevel="0" collapsed="false">
      <c r="A21" s="204"/>
      <c r="B21" s="182"/>
      <c r="C21" s="182"/>
      <c r="D21" s="216" t="s">
        <v>437</v>
      </c>
      <c r="E21" s="217" t="s">
        <v>438</v>
      </c>
      <c r="F21" s="217"/>
      <c r="G21" s="217"/>
      <c r="H21" s="210" t="s">
        <v>439</v>
      </c>
    </row>
    <row r="22" customFormat="false" ht="24" hidden="false" customHeight="false" outlineLevel="0" collapsed="false">
      <c r="A22" s="204"/>
      <c r="B22" s="182"/>
      <c r="C22" s="182" t="s">
        <v>389</v>
      </c>
      <c r="D22" s="183"/>
      <c r="E22" s="183"/>
      <c r="F22" s="183"/>
      <c r="G22" s="183"/>
      <c r="H22" s="212"/>
    </row>
    <row r="23" customFormat="false" ht="24" hidden="false" customHeight="true" outlineLevel="0" collapsed="false">
      <c r="A23" s="204"/>
      <c r="B23" s="182"/>
      <c r="C23" s="182" t="s">
        <v>390</v>
      </c>
      <c r="D23" s="218" t="s">
        <v>440</v>
      </c>
      <c r="E23" s="216" t="s">
        <v>421</v>
      </c>
      <c r="F23" s="216"/>
      <c r="G23" s="216"/>
      <c r="H23" s="219" t="s">
        <v>441</v>
      </c>
    </row>
    <row r="24" customFormat="false" ht="36" hidden="false" customHeight="true" outlineLevel="0" collapsed="false">
      <c r="B24" s="182" t="s">
        <v>344</v>
      </c>
      <c r="C24" s="182" t="s">
        <v>391</v>
      </c>
      <c r="D24" s="182" t="s">
        <v>442</v>
      </c>
      <c r="E24" s="183" t="s">
        <v>443</v>
      </c>
      <c r="F24" s="183"/>
      <c r="G24" s="183"/>
      <c r="H24" s="183"/>
    </row>
  </sheetData>
  <mergeCells count="37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3"/>
    <mergeCell ref="E19:G19"/>
    <mergeCell ref="C20:C21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3.2" zeroHeight="false" outlineLevelRow="0" outlineLevelCol="0"/>
  <cols>
    <col collapsed="false" customWidth="true" hidden="false" outlineLevel="0" max="3" min="3" style="0" width="25.49"/>
    <col collapsed="false" customWidth="true" hidden="false" outlineLevel="0" max="8" min="8" style="0" width="22.49"/>
  </cols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44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08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2193609.68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2193609.68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2193609.68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45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24" hidden="false" customHeight="true" outlineLevel="0" collapsed="false">
      <c r="A15" s="204"/>
      <c r="B15" s="209" t="s">
        <v>370</v>
      </c>
      <c r="C15" s="182" t="s">
        <v>371</v>
      </c>
      <c r="D15" s="182" t="s">
        <v>446</v>
      </c>
      <c r="E15" s="208" t="n">
        <v>1</v>
      </c>
      <c r="F15" s="208"/>
      <c r="G15" s="208"/>
      <c r="H15" s="207"/>
    </row>
    <row r="16" customFormat="false" ht="24" hidden="false" customHeight="true" outlineLevel="0" collapsed="false">
      <c r="A16" s="204"/>
      <c r="B16" s="209"/>
      <c r="C16" s="182" t="s">
        <v>374</v>
      </c>
      <c r="D16" s="182" t="s">
        <v>447</v>
      </c>
      <c r="E16" s="220" t="s">
        <v>448</v>
      </c>
      <c r="F16" s="220"/>
      <c r="G16" s="220"/>
      <c r="H16" s="210" t="s">
        <v>449</v>
      </c>
    </row>
    <row r="17" customFormat="false" ht="24" hidden="false" customHeight="false" outlineLevel="0" collapsed="false">
      <c r="A17" s="204"/>
      <c r="B17" s="209"/>
      <c r="C17" s="182" t="s">
        <v>378</v>
      </c>
      <c r="D17" s="216" t="s">
        <v>450</v>
      </c>
      <c r="E17" s="208" t="n">
        <v>1</v>
      </c>
      <c r="F17" s="208"/>
      <c r="G17" s="208"/>
      <c r="H17" s="210" t="s">
        <v>451</v>
      </c>
    </row>
    <row r="18" customFormat="false" ht="24" hidden="false" customHeight="true" outlineLevel="0" collapsed="false">
      <c r="A18" s="204"/>
      <c r="B18" s="209"/>
      <c r="C18" s="209" t="s">
        <v>381</v>
      </c>
      <c r="D18" s="182" t="s">
        <v>452</v>
      </c>
      <c r="E18" s="183" t="s">
        <v>453</v>
      </c>
      <c r="F18" s="183"/>
      <c r="G18" s="183"/>
      <c r="H18" s="207"/>
    </row>
    <row r="19" customFormat="false" ht="13.2" hidden="false" customHeight="true" outlineLevel="0" collapsed="false">
      <c r="A19" s="204"/>
      <c r="B19" s="182" t="s">
        <v>384</v>
      </c>
      <c r="C19" s="182" t="s">
        <v>385</v>
      </c>
      <c r="D19" s="183"/>
      <c r="E19" s="183"/>
      <c r="F19" s="183"/>
      <c r="G19" s="183"/>
      <c r="H19" s="207"/>
    </row>
    <row r="20" customFormat="false" ht="24" hidden="false" customHeight="false" outlineLevel="0" collapsed="false">
      <c r="A20" s="204"/>
      <c r="B20" s="182"/>
      <c r="C20" s="182" t="s">
        <v>386</v>
      </c>
      <c r="D20" s="182" t="s">
        <v>454</v>
      </c>
      <c r="E20" s="183" t="n">
        <v>0</v>
      </c>
      <c r="F20" s="183"/>
      <c r="G20" s="183"/>
      <c r="H20" s="210" t="s">
        <v>455</v>
      </c>
    </row>
    <row r="21" customFormat="false" ht="13.2" hidden="false" customHeight="false" outlineLevel="0" collapsed="false">
      <c r="A21" s="204"/>
      <c r="B21" s="182"/>
      <c r="C21" s="182" t="s">
        <v>389</v>
      </c>
      <c r="D21" s="183"/>
      <c r="E21" s="183"/>
      <c r="F21" s="183"/>
      <c r="G21" s="183"/>
      <c r="H21" s="207"/>
    </row>
    <row r="22" customFormat="false" ht="13.2" hidden="false" customHeight="false" outlineLevel="0" collapsed="false">
      <c r="A22" s="204"/>
      <c r="B22" s="182"/>
      <c r="C22" s="182" t="s">
        <v>390</v>
      </c>
      <c r="D22" s="183"/>
      <c r="E22" s="183"/>
      <c r="F22" s="183"/>
      <c r="G22" s="183"/>
      <c r="H22" s="207"/>
    </row>
    <row r="23" customFormat="false" ht="24" hidden="false" customHeight="true" outlineLevel="0" collapsed="false">
      <c r="A23" s="204"/>
      <c r="B23" s="182" t="s">
        <v>344</v>
      </c>
      <c r="C23" s="182" t="s">
        <v>391</v>
      </c>
      <c r="D23" s="182" t="s">
        <v>456</v>
      </c>
      <c r="E23" s="183" t="s">
        <v>457</v>
      </c>
      <c r="F23" s="183"/>
      <c r="G23" s="183"/>
      <c r="H23" s="207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2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0" width="90.49"/>
  </cols>
  <sheetData>
    <row r="1" customFormat="false" ht="46" hidden="false" customHeight="true" outlineLevel="0" collapsed="false">
      <c r="A1" s="15" t="s">
        <v>5</v>
      </c>
      <c r="B1" s="15"/>
    </row>
    <row r="2" customFormat="false" ht="29" hidden="false" customHeight="true" outlineLevel="0" collapsed="false">
      <c r="A2" s="16" t="s">
        <v>6</v>
      </c>
      <c r="B2" s="17" t="s">
        <v>7</v>
      </c>
    </row>
    <row r="3" customFormat="false" ht="29" hidden="false" customHeight="true" outlineLevel="0" collapsed="false">
      <c r="A3" s="16" t="s">
        <v>8</v>
      </c>
      <c r="B3" s="17" t="s">
        <v>9</v>
      </c>
    </row>
    <row r="4" customFormat="false" ht="29" hidden="false" customHeight="true" outlineLevel="0" collapsed="false">
      <c r="A4" s="16" t="s">
        <v>10</v>
      </c>
      <c r="B4" s="17" t="s">
        <v>11</v>
      </c>
    </row>
    <row r="5" customFormat="false" ht="29" hidden="false" customHeight="true" outlineLevel="0" collapsed="false">
      <c r="A5" s="16" t="s">
        <v>12</v>
      </c>
      <c r="B5" s="17" t="s">
        <v>13</v>
      </c>
    </row>
    <row r="6" customFormat="false" ht="29" hidden="false" customHeight="true" outlineLevel="0" collapsed="false">
      <c r="A6" s="16" t="s">
        <v>14</v>
      </c>
      <c r="B6" s="17" t="s">
        <v>15</v>
      </c>
    </row>
    <row r="7" customFormat="false" ht="29" hidden="false" customHeight="true" outlineLevel="0" collapsed="false">
      <c r="A7" s="16" t="s">
        <v>16</v>
      </c>
      <c r="B7" s="17" t="s">
        <v>17</v>
      </c>
    </row>
    <row r="8" customFormat="false" ht="29" hidden="false" customHeight="true" outlineLevel="0" collapsed="false">
      <c r="A8" s="16" t="s">
        <v>18</v>
      </c>
      <c r="B8" s="17" t="s">
        <v>19</v>
      </c>
    </row>
    <row r="9" customFormat="false" ht="29" hidden="false" customHeight="true" outlineLevel="0" collapsed="false">
      <c r="A9" s="16" t="s">
        <v>20</v>
      </c>
      <c r="B9" s="17" t="s">
        <v>21</v>
      </c>
    </row>
    <row r="10" customFormat="false" ht="29" hidden="false" customHeight="true" outlineLevel="0" collapsed="false">
      <c r="A10" s="16" t="s">
        <v>22</v>
      </c>
      <c r="B10" s="17" t="s">
        <v>23</v>
      </c>
    </row>
    <row r="11" customFormat="false" ht="29" hidden="false" customHeight="true" outlineLevel="0" collapsed="false">
      <c r="A11" s="16" t="s">
        <v>24</v>
      </c>
      <c r="B11" s="17" t="s">
        <v>25</v>
      </c>
    </row>
    <row r="12" customFormat="false" ht="29" hidden="false" customHeight="true" outlineLevel="0" collapsed="false">
      <c r="A12" s="16" t="s">
        <v>26</v>
      </c>
      <c r="B12" s="17" t="s">
        <v>27</v>
      </c>
    </row>
    <row r="13" customFormat="false" ht="29" hidden="false" customHeight="true" outlineLevel="0" collapsed="false">
      <c r="A13" s="16" t="s">
        <v>28</v>
      </c>
      <c r="B13" s="17" t="s">
        <v>29</v>
      </c>
    </row>
    <row r="14" customFormat="false" ht="29" hidden="false" customHeight="true" outlineLevel="0" collapsed="false">
      <c r="A14" s="16" t="s">
        <v>30</v>
      </c>
      <c r="B14" s="17" t="s">
        <v>31</v>
      </c>
    </row>
    <row r="15" customFormat="false" ht="29" hidden="false" customHeight="true" outlineLevel="0" collapsed="false">
      <c r="A15" s="16" t="s">
        <v>32</v>
      </c>
      <c r="B15" s="17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32421875" defaultRowHeight="13.2" zeroHeight="false" outlineLevelRow="0" outlineLevelCol="0"/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58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59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1059052.96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1059052.96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1059052.96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60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24" hidden="false" customHeight="true" outlineLevel="0" collapsed="false">
      <c r="A15" s="204"/>
      <c r="B15" s="209" t="s">
        <v>370</v>
      </c>
      <c r="C15" s="182" t="s">
        <v>371</v>
      </c>
      <c r="D15" s="182" t="s">
        <v>446</v>
      </c>
      <c r="E15" s="208" t="n">
        <v>1</v>
      </c>
      <c r="F15" s="208"/>
      <c r="G15" s="208"/>
      <c r="H15" s="183"/>
    </row>
    <row r="16" customFormat="false" ht="36" hidden="false" customHeight="true" outlineLevel="0" collapsed="false">
      <c r="A16" s="204"/>
      <c r="B16" s="209"/>
      <c r="C16" s="182" t="s">
        <v>374</v>
      </c>
      <c r="D16" s="182" t="s">
        <v>447</v>
      </c>
      <c r="E16" s="220" t="s">
        <v>448</v>
      </c>
      <c r="F16" s="220"/>
      <c r="G16" s="220"/>
      <c r="H16" s="182" t="s">
        <v>449</v>
      </c>
    </row>
    <row r="17" customFormat="false" ht="24" hidden="false" customHeight="false" outlineLevel="0" collapsed="false">
      <c r="A17" s="204"/>
      <c r="B17" s="209"/>
      <c r="C17" s="182" t="s">
        <v>378</v>
      </c>
      <c r="D17" s="216" t="s">
        <v>450</v>
      </c>
      <c r="E17" s="208" t="n">
        <v>1</v>
      </c>
      <c r="F17" s="208"/>
      <c r="G17" s="208"/>
      <c r="H17" s="210" t="s">
        <v>451</v>
      </c>
    </row>
    <row r="18" customFormat="false" ht="24" hidden="false" customHeight="true" outlineLevel="0" collapsed="false">
      <c r="A18" s="204"/>
      <c r="B18" s="209"/>
      <c r="C18" s="209" t="s">
        <v>381</v>
      </c>
      <c r="D18" s="182" t="s">
        <v>452</v>
      </c>
      <c r="E18" s="183" t="s">
        <v>461</v>
      </c>
      <c r="F18" s="183"/>
      <c r="G18" s="183"/>
      <c r="H18" s="183"/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3"/>
      <c r="E19" s="183"/>
      <c r="F19" s="183"/>
      <c r="G19" s="183"/>
      <c r="H19" s="183"/>
    </row>
    <row r="20" customFormat="false" ht="24" hidden="false" customHeight="false" outlineLevel="0" collapsed="false">
      <c r="A20" s="204"/>
      <c r="B20" s="182"/>
      <c r="C20" s="182" t="s">
        <v>386</v>
      </c>
      <c r="D20" s="182" t="s">
        <v>454</v>
      </c>
      <c r="E20" s="183" t="n">
        <v>0</v>
      </c>
      <c r="F20" s="183"/>
      <c r="G20" s="183"/>
      <c r="H20" s="210" t="s">
        <v>455</v>
      </c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183"/>
      <c r="F21" s="183"/>
      <c r="G21" s="183"/>
      <c r="H21" s="183"/>
    </row>
    <row r="22" customFormat="false" ht="24" hidden="false" customHeight="false" outlineLevel="0" collapsed="false">
      <c r="A22" s="204"/>
      <c r="B22" s="182"/>
      <c r="C22" s="182" t="s">
        <v>390</v>
      </c>
      <c r="D22" s="183"/>
      <c r="E22" s="183"/>
      <c r="F22" s="183"/>
      <c r="G22" s="183"/>
      <c r="H22" s="183"/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56</v>
      </c>
      <c r="E23" s="183" t="s">
        <v>457</v>
      </c>
      <c r="F23" s="183"/>
      <c r="G23" s="183"/>
      <c r="H23" s="183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3.2" zeroHeight="false" outlineLevelRow="0" outlineLevelCol="0"/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62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396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10621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10621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10621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63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24" hidden="false" customHeight="true" outlineLevel="0" collapsed="false">
      <c r="A15" s="204"/>
      <c r="B15" s="182" t="s">
        <v>370</v>
      </c>
      <c r="C15" s="182" t="s">
        <v>371</v>
      </c>
      <c r="D15" s="182" t="s">
        <v>446</v>
      </c>
      <c r="E15" s="208" t="n">
        <v>1</v>
      </c>
      <c r="F15" s="208"/>
      <c r="G15" s="208"/>
      <c r="H15" s="183"/>
    </row>
    <row r="16" customFormat="false" ht="36" hidden="false" customHeight="true" outlineLevel="0" collapsed="false">
      <c r="A16" s="204"/>
      <c r="B16" s="182"/>
      <c r="C16" s="182" t="s">
        <v>374</v>
      </c>
      <c r="D16" s="182" t="s">
        <v>447</v>
      </c>
      <c r="E16" s="220" t="s">
        <v>448</v>
      </c>
      <c r="F16" s="220"/>
      <c r="G16" s="220"/>
      <c r="H16" s="182" t="s">
        <v>449</v>
      </c>
    </row>
    <row r="17" customFormat="false" ht="24" hidden="false" customHeight="false" outlineLevel="0" collapsed="false">
      <c r="A17" s="204"/>
      <c r="B17" s="182"/>
      <c r="C17" s="182" t="s">
        <v>378</v>
      </c>
      <c r="D17" s="216" t="s">
        <v>450</v>
      </c>
      <c r="E17" s="208" t="n">
        <v>1</v>
      </c>
      <c r="F17" s="208"/>
      <c r="G17" s="208"/>
      <c r="H17" s="210" t="s">
        <v>451</v>
      </c>
    </row>
    <row r="18" customFormat="false" ht="24" hidden="false" customHeight="true" outlineLevel="0" collapsed="false">
      <c r="A18" s="204"/>
      <c r="B18" s="182"/>
      <c r="C18" s="182" t="s">
        <v>381</v>
      </c>
      <c r="D18" s="182" t="s">
        <v>464</v>
      </c>
      <c r="E18" s="208" t="s">
        <v>465</v>
      </c>
      <c r="F18" s="208"/>
      <c r="G18" s="208"/>
      <c r="H18" s="183"/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3"/>
      <c r="E19" s="208"/>
      <c r="F19" s="208"/>
      <c r="G19" s="208"/>
      <c r="H19" s="183"/>
    </row>
    <row r="20" customFormat="false" ht="24" hidden="false" customHeight="false" outlineLevel="0" collapsed="false">
      <c r="A20" s="204"/>
      <c r="B20" s="182"/>
      <c r="C20" s="182" t="s">
        <v>386</v>
      </c>
      <c r="D20" s="182" t="s">
        <v>454</v>
      </c>
      <c r="E20" s="208" t="n">
        <v>0</v>
      </c>
      <c r="F20" s="208"/>
      <c r="G20" s="208"/>
      <c r="H20" s="210" t="s">
        <v>455</v>
      </c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208"/>
      <c r="F21" s="208"/>
      <c r="G21" s="208"/>
      <c r="H21" s="183"/>
    </row>
    <row r="22" customFormat="false" ht="24" hidden="false" customHeight="false" outlineLevel="0" collapsed="false">
      <c r="A22" s="204"/>
      <c r="B22" s="182"/>
      <c r="C22" s="182" t="s">
        <v>390</v>
      </c>
      <c r="D22" s="183"/>
      <c r="E22" s="208"/>
      <c r="F22" s="208"/>
      <c r="G22" s="208"/>
      <c r="H22" s="183"/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56</v>
      </c>
      <c r="E23" s="208" t="s">
        <v>457</v>
      </c>
      <c r="F23" s="208"/>
      <c r="G23" s="208"/>
      <c r="H23" s="183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9.32421875" defaultRowHeight="13.2" zeroHeight="false" outlineLevelRow="0" outlineLevelCol="0"/>
  <cols>
    <col collapsed="false" customWidth="true" hidden="false" outlineLevel="0" max="4" min="4" style="0" width="21.15"/>
  </cols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66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59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2500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2500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2500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67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13.2" hidden="false" customHeight="true" outlineLevel="0" collapsed="false">
      <c r="A15" s="204"/>
      <c r="B15" s="209" t="s">
        <v>370</v>
      </c>
      <c r="C15" s="182" t="s">
        <v>371</v>
      </c>
      <c r="D15" s="216" t="s">
        <v>468</v>
      </c>
      <c r="E15" s="208" t="n">
        <v>1</v>
      </c>
      <c r="F15" s="208"/>
      <c r="G15" s="208"/>
      <c r="H15" s="207"/>
    </row>
    <row r="16" customFormat="false" ht="19.2" hidden="false" customHeight="true" outlineLevel="0" collapsed="false">
      <c r="A16" s="204"/>
      <c r="B16" s="209"/>
      <c r="C16" s="182" t="s">
        <v>374</v>
      </c>
      <c r="D16" s="182" t="s">
        <v>447</v>
      </c>
      <c r="E16" s="220" t="s">
        <v>448</v>
      </c>
      <c r="F16" s="220"/>
      <c r="G16" s="220"/>
      <c r="H16" s="210" t="s">
        <v>449</v>
      </c>
    </row>
    <row r="17" customFormat="false" ht="19.2" hidden="false" customHeight="false" outlineLevel="0" collapsed="false">
      <c r="A17" s="204"/>
      <c r="B17" s="209"/>
      <c r="C17" s="182" t="s">
        <v>378</v>
      </c>
      <c r="D17" s="216" t="s">
        <v>450</v>
      </c>
      <c r="E17" s="208" t="n">
        <v>1</v>
      </c>
      <c r="F17" s="208"/>
      <c r="G17" s="208"/>
      <c r="H17" s="210" t="s">
        <v>451</v>
      </c>
    </row>
    <row r="18" customFormat="false" ht="13.2" hidden="false" customHeight="true" outlineLevel="0" collapsed="false">
      <c r="A18" s="204"/>
      <c r="B18" s="209"/>
      <c r="C18" s="209" t="s">
        <v>381</v>
      </c>
      <c r="D18" s="182" t="s">
        <v>469</v>
      </c>
      <c r="E18" s="208" t="s">
        <v>470</v>
      </c>
      <c r="F18" s="208"/>
      <c r="G18" s="208"/>
      <c r="H18" s="207"/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3"/>
      <c r="E19" s="208"/>
      <c r="F19" s="208"/>
      <c r="G19" s="208"/>
      <c r="H19" s="207"/>
    </row>
    <row r="20" customFormat="false" ht="24" hidden="false" customHeight="false" outlineLevel="0" collapsed="false">
      <c r="A20" s="204"/>
      <c r="B20" s="182"/>
      <c r="C20" s="182" t="s">
        <v>386</v>
      </c>
      <c r="D20" s="182" t="s">
        <v>454</v>
      </c>
      <c r="E20" s="208" t="n">
        <v>0</v>
      </c>
      <c r="F20" s="208"/>
      <c r="G20" s="208"/>
      <c r="H20" s="210" t="s">
        <v>455</v>
      </c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208"/>
      <c r="F21" s="208"/>
      <c r="G21" s="208"/>
      <c r="H21" s="207"/>
    </row>
    <row r="22" customFormat="false" ht="24" hidden="false" customHeight="false" outlineLevel="0" collapsed="false">
      <c r="A22" s="204"/>
      <c r="B22" s="182"/>
      <c r="C22" s="182" t="s">
        <v>390</v>
      </c>
      <c r="D22" s="183"/>
      <c r="E22" s="208"/>
      <c r="F22" s="208"/>
      <c r="G22" s="208"/>
      <c r="H22" s="207"/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56</v>
      </c>
      <c r="E23" s="208" t="s">
        <v>457</v>
      </c>
      <c r="F23" s="208"/>
      <c r="G23" s="208"/>
      <c r="H23" s="207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3.2" zeroHeight="false" outlineLevelRow="0" outlineLevelCol="0"/>
  <cols>
    <col collapsed="false" customWidth="true" hidden="false" outlineLevel="0" max="4" min="4" style="0" width="28.32"/>
  </cols>
  <sheetData>
    <row r="1" customFormat="false" ht="13.2" hidden="false" customHeight="false" outlineLevel="0" collapsed="false">
      <c r="A1" s="195" t="s">
        <v>406</v>
      </c>
      <c r="B1" s="195"/>
      <c r="C1" s="195"/>
      <c r="D1" s="195"/>
      <c r="E1" s="195"/>
      <c r="F1" s="195"/>
      <c r="G1" s="195"/>
      <c r="H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4.4" hidden="false" customHeight="true" outlineLevel="0" collapsed="false">
      <c r="A4" s="197" t="s">
        <v>353</v>
      </c>
      <c r="B4" s="197"/>
      <c r="C4" s="198" t="s">
        <v>471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72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106883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106883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106883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73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24" hidden="false" customHeight="true" outlineLevel="0" collapsed="false">
      <c r="A14" s="204" t="s">
        <v>293</v>
      </c>
      <c r="B14" s="182" t="s">
        <v>427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13.2" hidden="false" customHeight="true" outlineLevel="0" collapsed="false">
      <c r="A15" s="204"/>
      <c r="B15" s="182"/>
      <c r="C15" s="182" t="s">
        <v>371</v>
      </c>
      <c r="D15" s="182" t="s">
        <v>474</v>
      </c>
      <c r="E15" s="183" t="s">
        <v>475</v>
      </c>
      <c r="F15" s="183"/>
      <c r="G15" s="183"/>
      <c r="H15" s="207"/>
    </row>
    <row r="16" customFormat="false" ht="19.2" hidden="false" customHeight="false" outlineLevel="0" collapsed="false">
      <c r="A16" s="204"/>
      <c r="B16" s="182"/>
      <c r="C16" s="209" t="s">
        <v>374</v>
      </c>
      <c r="D16" s="182" t="s">
        <v>476</v>
      </c>
      <c r="E16" s="183" t="n">
        <v>1</v>
      </c>
      <c r="F16" s="183"/>
      <c r="G16" s="183"/>
      <c r="H16" s="210" t="s">
        <v>477</v>
      </c>
    </row>
    <row r="17" customFormat="false" ht="19.2" hidden="false" customHeight="false" outlineLevel="0" collapsed="false">
      <c r="A17" s="204"/>
      <c r="B17" s="182"/>
      <c r="C17" s="182" t="s">
        <v>378</v>
      </c>
      <c r="D17" s="182" t="s">
        <v>478</v>
      </c>
      <c r="E17" s="183" t="n">
        <v>1</v>
      </c>
      <c r="F17" s="183"/>
      <c r="G17" s="183"/>
      <c r="H17" s="210" t="s">
        <v>479</v>
      </c>
    </row>
    <row r="18" customFormat="false" ht="13.2" hidden="false" customHeight="true" outlineLevel="0" collapsed="false">
      <c r="A18" s="204"/>
      <c r="B18" s="182"/>
      <c r="C18" s="182" t="s">
        <v>381</v>
      </c>
      <c r="D18" s="182" t="s">
        <v>326</v>
      </c>
      <c r="E18" s="183" t="s">
        <v>480</v>
      </c>
      <c r="F18" s="183"/>
      <c r="G18" s="183"/>
      <c r="H18" s="207"/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3"/>
      <c r="E19" s="183"/>
      <c r="F19" s="183"/>
      <c r="G19" s="183"/>
      <c r="H19" s="207"/>
    </row>
    <row r="20" customFormat="false" ht="24" hidden="false" customHeight="true" outlineLevel="0" collapsed="false">
      <c r="A20" s="204"/>
      <c r="B20" s="182"/>
      <c r="C20" s="182" t="s">
        <v>386</v>
      </c>
      <c r="D20" s="182" t="s">
        <v>481</v>
      </c>
      <c r="E20" s="182" t="s">
        <v>333</v>
      </c>
      <c r="F20" s="182"/>
      <c r="G20" s="182"/>
      <c r="H20" s="210" t="s">
        <v>482</v>
      </c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183"/>
      <c r="F21" s="183"/>
      <c r="G21" s="183"/>
      <c r="H21" s="221"/>
    </row>
    <row r="22" customFormat="false" ht="24" hidden="false" customHeight="true" outlineLevel="0" collapsed="false">
      <c r="A22" s="204"/>
      <c r="B22" s="182"/>
      <c r="C22" s="182" t="s">
        <v>390</v>
      </c>
      <c r="D22" s="182" t="s">
        <v>483</v>
      </c>
      <c r="E22" s="182" t="s">
        <v>421</v>
      </c>
      <c r="F22" s="182"/>
      <c r="G22" s="182"/>
      <c r="H22" s="207"/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84</v>
      </c>
      <c r="E23" s="183" t="s">
        <v>393</v>
      </c>
      <c r="F23" s="183"/>
      <c r="G23" s="183"/>
      <c r="H23" s="207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23"/>
    </sheetView>
  </sheetViews>
  <sheetFormatPr defaultColWidth="9.32421875" defaultRowHeight="13.2" zeroHeight="false" outlineLevelRow="0" outlineLevelCol="0"/>
  <sheetData>
    <row r="1" customFormat="false" ht="13.2" hidden="false" customHeight="true" outlineLevel="0" collapsed="false">
      <c r="A1" s="222" t="s">
        <v>406</v>
      </c>
      <c r="B1" s="222"/>
      <c r="C1" s="222"/>
      <c r="D1" s="222"/>
      <c r="E1" s="222"/>
      <c r="F1" s="222"/>
      <c r="G1" s="222"/>
      <c r="H1" s="222"/>
    </row>
    <row r="2" customFormat="false" ht="13.2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27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4.4" hidden="false" customHeight="true" outlineLevel="0" collapsed="false">
      <c r="A4" s="197" t="s">
        <v>353</v>
      </c>
      <c r="B4" s="197"/>
      <c r="C4" s="198" t="s">
        <v>485</v>
      </c>
      <c r="D4" s="198"/>
      <c r="E4" s="198"/>
      <c r="F4" s="198"/>
      <c r="G4" s="198"/>
      <c r="H4" s="198"/>
    </row>
    <row r="5" customFormat="false" ht="14.4" hidden="false" customHeight="true" outlineLevel="0" collapsed="false">
      <c r="A5" s="199" t="s">
        <v>355</v>
      </c>
      <c r="B5" s="199"/>
      <c r="C5" s="197" t="s">
        <v>356</v>
      </c>
      <c r="D5" s="197"/>
      <c r="E5" s="200" t="s">
        <v>357</v>
      </c>
      <c r="F5" s="200"/>
      <c r="G5" s="197" t="s">
        <v>486</v>
      </c>
      <c r="H5" s="197"/>
    </row>
    <row r="6" customFormat="false" ht="14.4" hidden="false" customHeight="false" outlineLevel="0" collapsed="false">
      <c r="A6" s="201" t="s">
        <v>359</v>
      </c>
      <c r="B6" s="201"/>
      <c r="C6" s="201" t="s">
        <v>360</v>
      </c>
      <c r="D6" s="201"/>
      <c r="E6" s="201"/>
      <c r="F6" s="201"/>
      <c r="G6" s="201"/>
      <c r="H6" s="201"/>
    </row>
    <row r="7" customFormat="false" ht="14.4" hidden="false" customHeight="true" outlineLevel="0" collapsed="false">
      <c r="A7" s="201"/>
      <c r="B7" s="201"/>
      <c r="C7" s="198" t="s">
        <v>361</v>
      </c>
      <c r="D7" s="198"/>
      <c r="E7" s="202" t="n">
        <v>450000</v>
      </c>
      <c r="F7" s="202"/>
      <c r="G7" s="202"/>
      <c r="H7" s="202"/>
    </row>
    <row r="8" customFormat="false" ht="14.4" hidden="false" customHeight="true" outlineLevel="0" collapsed="false">
      <c r="A8" s="201"/>
      <c r="B8" s="201"/>
      <c r="C8" s="203" t="s">
        <v>362</v>
      </c>
      <c r="D8" s="203"/>
      <c r="E8" s="202" t="n">
        <v>450000</v>
      </c>
      <c r="F8" s="202"/>
      <c r="G8" s="202"/>
      <c r="H8" s="202"/>
    </row>
    <row r="9" customFormat="false" ht="14.4" hidden="false" customHeight="true" outlineLevel="0" collapsed="false">
      <c r="A9" s="201"/>
      <c r="B9" s="201"/>
      <c r="C9" s="203" t="s">
        <v>363</v>
      </c>
      <c r="D9" s="203"/>
      <c r="E9" s="202" t="s">
        <v>366</v>
      </c>
      <c r="F9" s="202"/>
      <c r="G9" s="202"/>
      <c r="H9" s="202"/>
    </row>
    <row r="10" customFormat="false" ht="14.4" hidden="false" customHeight="true" outlineLevel="0" collapsed="false">
      <c r="A10" s="201"/>
      <c r="B10" s="201"/>
      <c r="C10" s="203" t="s">
        <v>364</v>
      </c>
      <c r="D10" s="203"/>
      <c r="E10" s="202" t="n">
        <v>450000</v>
      </c>
      <c r="F10" s="202"/>
      <c r="G10" s="202"/>
      <c r="H10" s="202"/>
    </row>
    <row r="11" customFormat="false" ht="14.4" hidden="false" customHeight="true" outlineLevel="0" collapsed="false">
      <c r="A11" s="201"/>
      <c r="B11" s="201"/>
      <c r="C11" s="203" t="s">
        <v>365</v>
      </c>
      <c r="D11" s="203"/>
      <c r="E11" s="202" t="s">
        <v>366</v>
      </c>
      <c r="F11" s="202"/>
      <c r="G11" s="202"/>
      <c r="H11" s="202"/>
    </row>
    <row r="12" customFormat="false" ht="13.2" hidden="false" customHeight="true" outlineLevel="0" collapsed="false">
      <c r="A12" s="197" t="s">
        <v>367</v>
      </c>
      <c r="B12" s="197"/>
      <c r="C12" s="198" t="s">
        <v>487</v>
      </c>
      <c r="D12" s="198"/>
      <c r="E12" s="198"/>
      <c r="F12" s="198"/>
      <c r="G12" s="198"/>
      <c r="H12" s="198"/>
    </row>
    <row r="13" customFormat="false" ht="13.2" hidden="false" customHeight="fals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14.4" hidden="false" customHeight="true" outlineLevel="0" collapsed="false">
      <c r="A14" s="204" t="s">
        <v>293</v>
      </c>
      <c r="B14" s="182" t="s">
        <v>294</v>
      </c>
      <c r="C14" s="182" t="s">
        <v>295</v>
      </c>
      <c r="D14" s="182" t="s">
        <v>296</v>
      </c>
      <c r="E14" s="206" t="s">
        <v>297</v>
      </c>
      <c r="F14" s="206"/>
      <c r="G14" s="206"/>
      <c r="H14" s="204" t="s">
        <v>369</v>
      </c>
    </row>
    <row r="15" customFormat="false" ht="36" hidden="false" customHeight="true" outlineLevel="0" collapsed="false">
      <c r="A15" s="204"/>
      <c r="B15" s="182" t="s">
        <v>370</v>
      </c>
      <c r="C15" s="182" t="s">
        <v>371</v>
      </c>
      <c r="D15" s="182" t="s">
        <v>318</v>
      </c>
      <c r="E15" s="208" t="n">
        <v>1</v>
      </c>
      <c r="F15" s="208"/>
      <c r="G15" s="208"/>
      <c r="H15" s="207"/>
    </row>
    <row r="16" customFormat="false" ht="24" hidden="false" customHeight="true" outlineLevel="0" collapsed="false">
      <c r="A16" s="204"/>
      <c r="B16" s="182"/>
      <c r="C16" s="182" t="s">
        <v>374</v>
      </c>
      <c r="D16" s="223" t="s">
        <v>488</v>
      </c>
      <c r="E16" s="208" t="s">
        <v>489</v>
      </c>
      <c r="F16" s="208" t="s">
        <v>489</v>
      </c>
      <c r="G16" s="208" t="s">
        <v>489</v>
      </c>
      <c r="H16" s="224"/>
    </row>
    <row r="17" customFormat="false" ht="24" hidden="false" customHeight="false" outlineLevel="0" collapsed="false">
      <c r="A17" s="204"/>
      <c r="B17" s="182"/>
      <c r="C17" s="182" t="s">
        <v>378</v>
      </c>
      <c r="D17" s="182" t="s">
        <v>490</v>
      </c>
      <c r="E17" s="208" t="n">
        <v>1</v>
      </c>
      <c r="F17" s="208" t="n">
        <v>1</v>
      </c>
      <c r="G17" s="208" t="n">
        <v>1</v>
      </c>
      <c r="H17" s="224"/>
    </row>
    <row r="18" customFormat="false" ht="13.2" hidden="false" customHeight="true" outlineLevel="0" collapsed="false">
      <c r="A18" s="204"/>
      <c r="B18" s="182"/>
      <c r="C18" s="182" t="s">
        <v>381</v>
      </c>
      <c r="D18" s="182" t="s">
        <v>491</v>
      </c>
      <c r="E18" s="208" t="s">
        <v>492</v>
      </c>
      <c r="F18" s="208" t="s">
        <v>492</v>
      </c>
      <c r="G18" s="208" t="s">
        <v>492</v>
      </c>
      <c r="H18" s="207"/>
    </row>
    <row r="19" customFormat="false" ht="24" hidden="false" customHeight="true" outlineLevel="0" collapsed="false">
      <c r="A19" s="204"/>
      <c r="B19" s="182" t="s">
        <v>384</v>
      </c>
      <c r="C19" s="182" t="s">
        <v>385</v>
      </c>
      <c r="D19" s="183"/>
      <c r="E19" s="208"/>
      <c r="F19" s="208"/>
      <c r="G19" s="208"/>
      <c r="H19" s="207"/>
    </row>
    <row r="20" customFormat="false" ht="48" hidden="false" customHeight="true" outlineLevel="0" collapsed="false">
      <c r="A20" s="204"/>
      <c r="B20" s="182"/>
      <c r="C20" s="209" t="s">
        <v>386</v>
      </c>
      <c r="D20" s="182" t="s">
        <v>493</v>
      </c>
      <c r="E20" s="220" t="s">
        <v>494</v>
      </c>
      <c r="F20" s="220" t="s">
        <v>494</v>
      </c>
      <c r="G20" s="220" t="s">
        <v>494</v>
      </c>
      <c r="H20" s="210" t="s">
        <v>495</v>
      </c>
    </row>
    <row r="21" customFormat="false" ht="24" hidden="false" customHeight="false" outlineLevel="0" collapsed="false">
      <c r="A21" s="204"/>
      <c r="B21" s="182"/>
      <c r="C21" s="182" t="s">
        <v>389</v>
      </c>
      <c r="D21" s="183"/>
      <c r="E21" s="208"/>
      <c r="F21" s="208"/>
      <c r="G21" s="208"/>
      <c r="H21" s="207"/>
    </row>
    <row r="22" customFormat="false" ht="24" hidden="false" customHeight="true" outlineLevel="0" collapsed="false">
      <c r="A22" s="204"/>
      <c r="B22" s="182"/>
      <c r="C22" s="182" t="s">
        <v>390</v>
      </c>
      <c r="D22" s="183"/>
      <c r="E22" s="220" t="s">
        <v>421</v>
      </c>
      <c r="F22" s="220" t="s">
        <v>421</v>
      </c>
      <c r="G22" s="220" t="s">
        <v>421</v>
      </c>
      <c r="H22" s="207"/>
    </row>
    <row r="23" customFormat="false" ht="36" hidden="false" customHeight="true" outlineLevel="0" collapsed="false">
      <c r="A23" s="204"/>
      <c r="B23" s="182" t="s">
        <v>344</v>
      </c>
      <c r="C23" s="182" t="s">
        <v>391</v>
      </c>
      <c r="D23" s="182" t="s">
        <v>496</v>
      </c>
      <c r="E23" s="208" t="s">
        <v>497</v>
      </c>
      <c r="F23" s="208" t="s">
        <v>497</v>
      </c>
      <c r="G23" s="208" t="s">
        <v>497</v>
      </c>
      <c r="H23" s="207"/>
    </row>
  </sheetData>
  <mergeCells count="34">
    <mergeCell ref="A1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2" activeCellId="0" sqref="G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" width="45.82"/>
    <col collapsed="false" customWidth="true" hidden="false" outlineLevel="0" max="2" min="2" style="18" width="25.82"/>
    <col collapsed="false" customWidth="true" hidden="false" outlineLevel="0" max="3" min="3" style="18" width="45.82"/>
    <col collapsed="false" customWidth="true" hidden="false" outlineLevel="0" max="4" min="4" style="18" width="25.82"/>
    <col collapsed="false" customWidth="true" hidden="false" outlineLevel="0" max="5" min="5" style="18" width="12.99"/>
    <col collapsed="false" customWidth="false" hidden="false" outlineLevel="0" max="257" min="6" style="18" width="9.32"/>
  </cols>
  <sheetData>
    <row r="1" customFormat="false" ht="20.4" hidden="false" customHeight="false" outlineLevel="0" collapsed="false">
      <c r="A1" s="19"/>
    </row>
    <row r="2" customFormat="false" ht="30" hidden="false" customHeight="true" outlineLevel="0" collapsed="false">
      <c r="A2" s="20" t="s">
        <v>34</v>
      </c>
      <c r="B2" s="20"/>
      <c r="C2" s="20"/>
      <c r="D2" s="20"/>
    </row>
    <row r="3" s="22" customFormat="true" ht="17" hidden="false" customHeight="true" outlineLevel="0" collapsed="false">
      <c r="A3" s="21" t="s">
        <v>35</v>
      </c>
      <c r="B3" s="21"/>
      <c r="C3" s="21" t="s">
        <v>36</v>
      </c>
      <c r="D3" s="21"/>
    </row>
    <row r="4" s="22" customFormat="true" ht="17" hidden="false" customHeight="true" outlineLevel="0" collapsed="false">
      <c r="A4" s="23" t="s">
        <v>37</v>
      </c>
      <c r="B4" s="24" t="s">
        <v>38</v>
      </c>
      <c r="C4" s="24" t="s">
        <v>39</v>
      </c>
      <c r="D4" s="24" t="s">
        <v>38</v>
      </c>
    </row>
    <row r="5" s="22" customFormat="true" ht="17" hidden="false" customHeight="true" outlineLevel="0" collapsed="false">
      <c r="A5" s="25" t="s">
        <v>40</v>
      </c>
      <c r="B5" s="26" t="n">
        <v>1743.94</v>
      </c>
      <c r="C5" s="25" t="s">
        <v>41</v>
      </c>
      <c r="D5" s="26" t="n">
        <v>0</v>
      </c>
    </row>
    <row r="6" customFormat="false" ht="17" hidden="false" customHeight="true" outlineLevel="0" collapsed="false">
      <c r="A6" s="25" t="s">
        <v>42</v>
      </c>
      <c r="B6" s="26" t="n">
        <v>1570.31</v>
      </c>
      <c r="C6" s="25" t="s">
        <v>43</v>
      </c>
      <c r="D6" s="26" t="n">
        <v>0</v>
      </c>
    </row>
    <row r="7" customFormat="false" ht="17" hidden="false" customHeight="true" outlineLevel="0" collapsed="false">
      <c r="A7" s="25" t="s">
        <v>44</v>
      </c>
      <c r="B7" s="26"/>
      <c r="C7" s="25" t="s">
        <v>45</v>
      </c>
      <c r="D7" s="26" t="n">
        <v>0</v>
      </c>
    </row>
    <row r="8" customFormat="false" ht="17" hidden="false" customHeight="true" outlineLevel="0" collapsed="false">
      <c r="A8" s="25" t="s">
        <v>46</v>
      </c>
      <c r="B8" s="26" t="n">
        <v>0</v>
      </c>
      <c r="C8" s="25" t="s">
        <v>47</v>
      </c>
      <c r="D8" s="26" t="n">
        <v>0</v>
      </c>
    </row>
    <row r="9" customFormat="false" ht="17" hidden="false" customHeight="true" outlineLevel="0" collapsed="false">
      <c r="A9" s="25" t="s">
        <v>48</v>
      </c>
      <c r="B9" s="26" t="n">
        <v>0</v>
      </c>
      <c r="C9" s="25" t="s">
        <v>49</v>
      </c>
      <c r="D9" s="26" t="n">
        <v>0</v>
      </c>
    </row>
    <row r="10" customFormat="false" ht="17" hidden="false" customHeight="true" outlineLevel="0" collapsed="false">
      <c r="A10" s="25" t="s">
        <v>50</v>
      </c>
      <c r="B10" s="26" t="n">
        <v>0</v>
      </c>
      <c r="C10" s="25" t="s">
        <v>51</v>
      </c>
      <c r="D10" s="26" t="n">
        <v>0</v>
      </c>
    </row>
    <row r="11" customFormat="false" ht="17" hidden="false" customHeight="true" outlineLevel="0" collapsed="false">
      <c r="A11" s="27" t="s">
        <v>52</v>
      </c>
      <c r="B11" s="26" t="n">
        <v>0</v>
      </c>
      <c r="C11" s="25" t="s">
        <v>53</v>
      </c>
      <c r="D11" s="26" t="n">
        <v>249.45</v>
      </c>
    </row>
    <row r="12" customFormat="false" ht="17" hidden="false" customHeight="true" outlineLevel="0" collapsed="false">
      <c r="A12" s="28" t="s">
        <v>54</v>
      </c>
      <c r="B12" s="26"/>
      <c r="C12" s="25" t="s">
        <v>55</v>
      </c>
      <c r="D12" s="26" t="n">
        <v>82.43</v>
      </c>
    </row>
    <row r="13" customFormat="false" ht="17" hidden="false" customHeight="true" outlineLevel="0" collapsed="false">
      <c r="A13" s="27" t="s">
        <v>56</v>
      </c>
      <c r="B13" s="26"/>
      <c r="C13" s="25" t="s">
        <v>57</v>
      </c>
      <c r="D13" s="26" t="n">
        <v>0</v>
      </c>
    </row>
    <row r="14" customFormat="false" ht="17" hidden="false" customHeight="true" outlineLevel="0" collapsed="false">
      <c r="A14" s="27"/>
      <c r="B14" s="26"/>
      <c r="C14" s="25" t="s">
        <v>58</v>
      </c>
      <c r="D14" s="26" t="n">
        <v>1138.83</v>
      </c>
    </row>
    <row r="15" customFormat="false" ht="17" hidden="false" customHeight="true" outlineLevel="0" collapsed="false">
      <c r="A15" s="27"/>
      <c r="B15" s="26"/>
      <c r="C15" s="25" t="s">
        <v>59</v>
      </c>
      <c r="D15" s="26" t="n">
        <v>6300.63</v>
      </c>
    </row>
    <row r="16" customFormat="false" ht="17" hidden="false" customHeight="true" outlineLevel="0" collapsed="false">
      <c r="A16" s="29"/>
      <c r="B16" s="26"/>
      <c r="C16" s="28" t="s">
        <v>60</v>
      </c>
      <c r="D16" s="30"/>
    </row>
    <row r="17" customFormat="false" ht="17" hidden="false" customHeight="true" outlineLevel="0" collapsed="false">
      <c r="A17" s="29"/>
      <c r="B17" s="26"/>
      <c r="C17" s="28" t="s">
        <v>61</v>
      </c>
      <c r="D17" s="30"/>
    </row>
    <row r="18" customFormat="false" ht="17" hidden="false" customHeight="true" outlineLevel="0" collapsed="false">
      <c r="A18" s="29"/>
      <c r="B18" s="26"/>
      <c r="C18" s="25" t="s">
        <v>62</v>
      </c>
      <c r="D18" s="30"/>
    </row>
    <row r="19" customFormat="false" ht="17" hidden="false" customHeight="true" outlineLevel="0" collapsed="false">
      <c r="A19" s="29"/>
      <c r="B19" s="26"/>
      <c r="C19" s="28" t="s">
        <v>63</v>
      </c>
      <c r="D19" s="30"/>
      <c r="J19" s="18" t="s">
        <v>64</v>
      </c>
    </row>
    <row r="20" customFormat="false" ht="17" hidden="false" customHeight="true" outlineLevel="0" collapsed="false">
      <c r="A20" s="29"/>
      <c r="B20" s="26"/>
      <c r="C20" s="28" t="s">
        <v>65</v>
      </c>
      <c r="D20" s="30" t="n">
        <v>111.43</v>
      </c>
    </row>
    <row r="21" customFormat="false" ht="17" hidden="false" customHeight="true" outlineLevel="0" collapsed="false">
      <c r="A21" s="29"/>
      <c r="B21" s="26"/>
      <c r="C21" s="25" t="s">
        <v>66</v>
      </c>
      <c r="D21" s="30"/>
    </row>
    <row r="22" customFormat="false" ht="17" hidden="false" customHeight="true" outlineLevel="0" collapsed="false">
      <c r="A22" s="29"/>
      <c r="B22" s="26"/>
      <c r="C22" s="28" t="s">
        <v>67</v>
      </c>
      <c r="D22" s="30"/>
    </row>
    <row r="23" customFormat="false" ht="17" hidden="false" customHeight="true" outlineLevel="0" collapsed="false">
      <c r="A23" s="29"/>
      <c r="B23" s="26"/>
      <c r="C23" s="25" t="s">
        <v>68</v>
      </c>
      <c r="D23" s="30"/>
    </row>
    <row r="24" customFormat="false" ht="17" hidden="false" customHeight="true" outlineLevel="0" collapsed="false">
      <c r="A24" s="29"/>
      <c r="B24" s="26"/>
      <c r="C24" s="28" t="s">
        <v>69</v>
      </c>
      <c r="D24" s="30" t="n">
        <v>431.48</v>
      </c>
    </row>
    <row r="25" customFormat="false" ht="17" hidden="false" customHeight="true" outlineLevel="0" collapsed="false">
      <c r="A25" s="29"/>
      <c r="B25" s="26"/>
      <c r="C25" s="28" t="s">
        <v>70</v>
      </c>
      <c r="D25" s="30"/>
    </row>
    <row r="26" customFormat="false" ht="17" hidden="false" customHeight="true" outlineLevel="0" collapsed="false">
      <c r="A26" s="29"/>
      <c r="B26" s="26"/>
      <c r="C26" s="25"/>
      <c r="D26" s="30"/>
    </row>
    <row r="27" customFormat="false" ht="17" hidden="false" customHeight="true" outlineLevel="0" collapsed="false">
      <c r="A27" s="31" t="s">
        <v>71</v>
      </c>
      <c r="B27" s="32" t="n">
        <f aca="false">SUM(B5:B26)</f>
        <v>3314.25</v>
      </c>
      <c r="C27" s="25" t="s">
        <v>72</v>
      </c>
      <c r="D27" s="33" t="n">
        <f aca="false">SUM(D5,D8,D11:D26)</f>
        <v>8314.25</v>
      </c>
    </row>
    <row r="28" customFormat="false" ht="17" hidden="false" customHeight="true" outlineLevel="0" collapsed="false">
      <c r="A28" s="34" t="s">
        <v>73</v>
      </c>
      <c r="B28" s="35" t="n">
        <v>14782.12</v>
      </c>
      <c r="C28" s="25" t="s">
        <v>74</v>
      </c>
      <c r="D28" s="33" t="n">
        <v>9782.12</v>
      </c>
    </row>
    <row r="29" s="38" customFormat="true" ht="17" hidden="false" customHeight="true" outlineLevel="0" collapsed="false">
      <c r="A29" s="34"/>
      <c r="B29" s="35"/>
      <c r="C29" s="36"/>
      <c r="D29" s="37"/>
      <c r="E29" s="18"/>
    </row>
    <row r="30" s="22" customFormat="true" ht="17" hidden="false" customHeight="true" outlineLevel="0" collapsed="false">
      <c r="A30" s="39" t="s">
        <v>75</v>
      </c>
      <c r="B30" s="32" t="n">
        <f aca="false">SUM(B27:B29)</f>
        <v>18096.37</v>
      </c>
      <c r="C30" s="39" t="s">
        <v>76</v>
      </c>
      <c r="D30" s="33" t="n">
        <f aca="false">SUM(D27:D29)</f>
        <v>18096.37</v>
      </c>
      <c r="E30" s="18"/>
    </row>
    <row r="31" customFormat="false" ht="13.2" hidden="false" customHeight="false" outlineLevel="0" collapsed="false">
      <c r="A31" s="40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1" activeCellId="0" sqref="G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36.82"/>
    <col collapsed="false" customWidth="true" hidden="false" outlineLevel="0" max="3" min="3" style="41" width="12.65"/>
    <col collapsed="false" customWidth="true" hidden="false" outlineLevel="0" max="6" min="4" style="42" width="12.65"/>
    <col collapsed="false" customWidth="true" hidden="false" outlineLevel="0" max="7" min="7" style="43" width="12.65"/>
    <col collapsed="false" customWidth="true" hidden="false" outlineLevel="0" max="8" min="8" style="43" width="6.32"/>
    <col collapsed="false" customWidth="true" hidden="false" outlineLevel="0" max="9" min="9" style="43" width="7.49"/>
    <col collapsed="false" customWidth="true" hidden="false" outlineLevel="0" max="10" min="10" style="43" width="6.15"/>
    <col collapsed="false" customWidth="true" hidden="false" outlineLevel="0" max="11" min="11" style="41" width="8.15"/>
    <col collapsed="false" customWidth="true" hidden="false" outlineLevel="0" max="12" min="12" style="41" width="6.15"/>
    <col collapsed="false" customWidth="true" hidden="false" outlineLevel="0" max="13" min="13" style="41" width="12.82"/>
    <col collapsed="false" customWidth="false" hidden="false" outlineLevel="0" max="257" min="14" style="41" width="9.32"/>
  </cols>
  <sheetData>
    <row r="1" customFormat="false" ht="20.4" hidden="false" customHeight="false" outlineLevel="0" collapsed="false">
      <c r="A1" s="44"/>
      <c r="B1" s="45"/>
    </row>
    <row r="2" customFormat="false" ht="20.4" hidden="false" customHeight="fals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2" hidden="false" customHeight="false" outlineLevel="0" collapsed="false">
      <c r="A3" s="47"/>
      <c r="B3" s="47"/>
      <c r="C3" s="47"/>
      <c r="D3" s="48"/>
      <c r="E3" s="48"/>
      <c r="F3" s="48"/>
      <c r="G3" s="49"/>
      <c r="H3" s="49"/>
      <c r="I3" s="49"/>
      <c r="J3" s="49"/>
      <c r="K3" s="50" t="s">
        <v>78</v>
      </c>
      <c r="L3" s="50"/>
      <c r="M3" s="50"/>
    </row>
    <row r="4" s="53" customFormat="true" ht="25" hidden="false" customHeight="true" outlineLevel="0" collapsed="false">
      <c r="A4" s="51" t="s">
        <v>79</v>
      </c>
      <c r="B4" s="51"/>
      <c r="C4" s="52" t="s">
        <v>80</v>
      </c>
      <c r="D4" s="51" t="s">
        <v>40</v>
      </c>
      <c r="E4" s="51" t="s">
        <v>42</v>
      </c>
      <c r="F4" s="51" t="s">
        <v>44</v>
      </c>
      <c r="G4" s="51" t="s">
        <v>46</v>
      </c>
      <c r="H4" s="51" t="s">
        <v>48</v>
      </c>
      <c r="I4" s="51" t="s">
        <v>50</v>
      </c>
      <c r="J4" s="51" t="s">
        <v>52</v>
      </c>
      <c r="K4" s="51" t="s">
        <v>54</v>
      </c>
      <c r="L4" s="51" t="s">
        <v>56</v>
      </c>
      <c r="M4" s="51" t="s">
        <v>73</v>
      </c>
    </row>
    <row r="5" s="53" customFormat="true" ht="33" hidden="false" customHeight="true" outlineLevel="0" collapsed="false">
      <c r="A5" s="54" t="s">
        <v>81</v>
      </c>
      <c r="B5" s="55" t="s">
        <v>82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59" customFormat="true" ht="25" hidden="false" customHeight="true" outlineLevel="0" collapsed="false">
      <c r="A6" s="56" t="s">
        <v>83</v>
      </c>
      <c r="B6" s="57" t="s">
        <v>84</v>
      </c>
      <c r="C6" s="58" t="n">
        <f aca="false">SUM(D6:M6)</f>
        <v>249.45</v>
      </c>
      <c r="D6" s="58" t="n">
        <f aca="false">SUM(D7:D13)/2</f>
        <v>249.45</v>
      </c>
      <c r="E6" s="58" t="n">
        <f aca="false">SUM(E7:E13)/2</f>
        <v>0</v>
      </c>
      <c r="F6" s="58" t="n">
        <f aca="false">SUM(F7:F13)/2</f>
        <v>0</v>
      </c>
      <c r="G6" s="58" t="n">
        <f aca="false">SUM(G7:G13)/2</f>
        <v>0</v>
      </c>
      <c r="H6" s="58" t="n">
        <f aca="false">SUM(H7:H13)/2</f>
        <v>0</v>
      </c>
      <c r="I6" s="58" t="n">
        <f aca="false">SUM(I7:I13)/2</f>
        <v>0</v>
      </c>
      <c r="J6" s="58" t="n">
        <f aca="false">SUM(J7:J13)/2</f>
        <v>0</v>
      </c>
      <c r="K6" s="58" t="n">
        <f aca="false">SUM(K7:K13)/2</f>
        <v>0</v>
      </c>
      <c r="L6" s="58" t="n">
        <f aca="false">SUM(L7:L13)/2</f>
        <v>0</v>
      </c>
      <c r="M6" s="58" t="n">
        <f aca="false">SUM(M7:M13)/2</f>
        <v>0</v>
      </c>
    </row>
    <row r="7" s="59" customFormat="true" ht="25" hidden="false" customHeight="true" outlineLevel="0" collapsed="false">
      <c r="A7" s="56" t="s">
        <v>85</v>
      </c>
      <c r="B7" s="57" t="s">
        <v>86</v>
      </c>
      <c r="C7" s="58" t="n">
        <f aca="false">SUM(D7:M7)</f>
        <v>241.84</v>
      </c>
      <c r="D7" s="58" t="n">
        <f aca="false">SUM(D8:D11)</f>
        <v>241.84</v>
      </c>
      <c r="E7" s="58" t="n">
        <f aca="false">SUM(E8:E11)</f>
        <v>0</v>
      </c>
      <c r="F7" s="58" t="n">
        <f aca="false">SUM(F8:F11)</f>
        <v>0</v>
      </c>
      <c r="G7" s="58" t="n">
        <f aca="false">SUM(G8:G11)</f>
        <v>0</v>
      </c>
      <c r="H7" s="58" t="n">
        <f aca="false">SUM(H8:H11)</f>
        <v>0</v>
      </c>
      <c r="I7" s="58" t="n">
        <f aca="false">SUM(I8:I11)</f>
        <v>0</v>
      </c>
      <c r="J7" s="58" t="n">
        <f aca="false">SUM(J8:J11)</f>
        <v>0</v>
      </c>
      <c r="K7" s="58" t="n">
        <f aca="false">SUM(K8:K11)</f>
        <v>0</v>
      </c>
      <c r="L7" s="58" t="n">
        <f aca="false">SUM(L8:L11)</f>
        <v>0</v>
      </c>
      <c r="M7" s="58" t="n">
        <f aca="false">SUM(M8:M11)</f>
        <v>0</v>
      </c>
    </row>
    <row r="8" s="59" customFormat="true" ht="25" hidden="false" customHeight="true" outlineLevel="0" collapsed="false">
      <c r="A8" s="56" t="s">
        <v>87</v>
      </c>
      <c r="B8" s="57" t="s">
        <v>88</v>
      </c>
      <c r="C8" s="58" t="n">
        <f aca="false">SUM(D8:M8)</f>
        <v>40.82</v>
      </c>
      <c r="D8" s="58" t="n">
        <v>40.82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60"/>
      <c r="M8" s="60"/>
    </row>
    <row r="9" s="59" customFormat="true" ht="25" hidden="false" customHeight="true" outlineLevel="0" collapsed="false">
      <c r="A9" s="56" t="s">
        <v>89</v>
      </c>
      <c r="B9" s="57" t="s">
        <v>90</v>
      </c>
      <c r="C9" s="58" t="n">
        <f aca="false">SUM(D9:M9)</f>
        <v>75.4</v>
      </c>
      <c r="D9" s="58" t="n">
        <v>75.4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60"/>
      <c r="M9" s="60"/>
    </row>
    <row r="10" s="59" customFormat="true" ht="25" hidden="false" customHeight="true" outlineLevel="0" collapsed="false">
      <c r="A10" s="56" t="s">
        <v>91</v>
      </c>
      <c r="B10" s="57" t="s">
        <v>92</v>
      </c>
      <c r="C10" s="58" t="n">
        <f aca="false">SUM(D10:M10)</f>
        <v>117.83</v>
      </c>
      <c r="D10" s="58" t="n">
        <v>117.83</v>
      </c>
      <c r="E10" s="58"/>
      <c r="F10" s="58"/>
      <c r="G10" s="58"/>
      <c r="H10" s="58"/>
      <c r="I10" s="58"/>
      <c r="J10" s="58"/>
      <c r="K10" s="58"/>
      <c r="L10" s="60"/>
      <c r="M10" s="60"/>
    </row>
    <row r="11" s="59" customFormat="true" ht="25" hidden="false" customHeight="true" outlineLevel="0" collapsed="false">
      <c r="A11" s="56" t="s">
        <v>93</v>
      </c>
      <c r="B11" s="57" t="s">
        <v>94</v>
      </c>
      <c r="C11" s="58" t="n">
        <f aca="false">SUM(D11:M11)</f>
        <v>7.79</v>
      </c>
      <c r="D11" s="58" t="n">
        <v>7.79</v>
      </c>
      <c r="E11" s="58"/>
      <c r="F11" s="58"/>
      <c r="G11" s="58"/>
      <c r="H11" s="58"/>
      <c r="I11" s="58"/>
      <c r="J11" s="58"/>
      <c r="K11" s="58"/>
      <c r="L11" s="60"/>
      <c r="M11" s="60"/>
    </row>
    <row r="12" s="59" customFormat="true" ht="25" hidden="false" customHeight="true" outlineLevel="0" collapsed="false">
      <c r="A12" s="56" t="s">
        <v>95</v>
      </c>
      <c r="B12" s="57" t="s">
        <v>96</v>
      </c>
      <c r="C12" s="58" t="n">
        <f aca="false">SUM(D12:M12)</f>
        <v>7.61</v>
      </c>
      <c r="D12" s="58" t="n">
        <f aca="false">SUM(D13)</f>
        <v>7.61</v>
      </c>
      <c r="E12" s="58" t="n">
        <f aca="false">SUM(E13)</f>
        <v>0</v>
      </c>
      <c r="F12" s="58" t="n">
        <f aca="false">SUM(F13)</f>
        <v>0</v>
      </c>
      <c r="G12" s="58" t="n">
        <f aca="false">SUM(G13)</f>
        <v>0</v>
      </c>
      <c r="H12" s="58" t="n">
        <f aca="false">SUM(H13)</f>
        <v>0</v>
      </c>
      <c r="I12" s="58" t="n">
        <f aca="false">SUM(I13)</f>
        <v>0</v>
      </c>
      <c r="J12" s="58" t="n">
        <f aca="false">SUM(J13)</f>
        <v>0</v>
      </c>
      <c r="K12" s="58" t="n">
        <f aca="false">SUM(K13)</f>
        <v>0</v>
      </c>
      <c r="L12" s="58" t="n">
        <f aca="false">SUM(L13)</f>
        <v>0</v>
      </c>
      <c r="M12" s="58" t="n">
        <f aca="false">SUM(M13)</f>
        <v>0</v>
      </c>
    </row>
    <row r="13" s="59" customFormat="true" ht="25" hidden="false" customHeight="true" outlineLevel="0" collapsed="false">
      <c r="A13" s="56" t="s">
        <v>97</v>
      </c>
      <c r="B13" s="57" t="s">
        <v>98</v>
      </c>
      <c r="C13" s="58" t="n">
        <f aca="false">SUM(D13:M13)</f>
        <v>7.61</v>
      </c>
      <c r="D13" s="58" t="n">
        <v>7.61</v>
      </c>
      <c r="E13" s="58"/>
      <c r="F13" s="58"/>
      <c r="G13" s="58"/>
      <c r="H13" s="58"/>
      <c r="I13" s="58"/>
      <c r="J13" s="58"/>
      <c r="K13" s="58"/>
      <c r="L13" s="60"/>
      <c r="M13" s="60"/>
    </row>
    <row r="14" s="59" customFormat="true" ht="25" hidden="false" customHeight="true" outlineLevel="0" collapsed="false">
      <c r="A14" s="56" t="s">
        <v>99</v>
      </c>
      <c r="B14" s="57" t="s">
        <v>100</v>
      </c>
      <c r="C14" s="58" t="n">
        <f aca="false">SUM(D14:M14)</f>
        <v>82.43</v>
      </c>
      <c r="D14" s="58" t="n">
        <f aca="false">SUM(D15:D18)/2</f>
        <v>82.43</v>
      </c>
      <c r="E14" s="58"/>
      <c r="F14" s="58"/>
      <c r="G14" s="58"/>
      <c r="H14" s="58"/>
      <c r="I14" s="58"/>
      <c r="J14" s="58"/>
      <c r="K14" s="58"/>
      <c r="L14" s="60"/>
      <c r="M14" s="60"/>
    </row>
    <row r="15" s="59" customFormat="true" ht="25" hidden="false" customHeight="true" outlineLevel="0" collapsed="false">
      <c r="A15" s="56" t="s">
        <v>101</v>
      </c>
      <c r="B15" s="57" t="s">
        <v>102</v>
      </c>
      <c r="C15" s="58" t="n">
        <f aca="false">SUM(D15:M15)</f>
        <v>82.43</v>
      </c>
      <c r="D15" s="58" t="n">
        <f aca="false">SUM(D16:D18)</f>
        <v>82.43</v>
      </c>
      <c r="E15" s="58"/>
      <c r="F15" s="58"/>
      <c r="G15" s="58"/>
      <c r="H15" s="58"/>
      <c r="I15" s="58"/>
      <c r="J15" s="58"/>
      <c r="K15" s="58"/>
      <c r="L15" s="60"/>
      <c r="M15" s="60"/>
    </row>
    <row r="16" s="59" customFormat="true" ht="25" hidden="false" customHeight="true" outlineLevel="0" collapsed="false">
      <c r="A16" s="56" t="s">
        <v>103</v>
      </c>
      <c r="B16" s="57" t="s">
        <v>104</v>
      </c>
      <c r="C16" s="58" t="n">
        <f aca="false">SUM(D16:M16)</f>
        <v>4.71</v>
      </c>
      <c r="D16" s="58" t="n">
        <v>4.71</v>
      </c>
      <c r="E16" s="58"/>
      <c r="F16" s="58"/>
      <c r="G16" s="58"/>
      <c r="H16" s="58"/>
      <c r="I16" s="58"/>
      <c r="J16" s="58"/>
      <c r="K16" s="58"/>
      <c r="L16" s="60"/>
      <c r="M16" s="60"/>
    </row>
    <row r="17" s="59" customFormat="true" ht="25" hidden="false" customHeight="true" outlineLevel="0" collapsed="false">
      <c r="A17" s="56" t="s">
        <v>105</v>
      </c>
      <c r="B17" s="57" t="s">
        <v>106</v>
      </c>
      <c r="C17" s="58" t="n">
        <f aca="false">SUM(D17:M17)</f>
        <v>74.72</v>
      </c>
      <c r="D17" s="58" t="n">
        <v>74.72</v>
      </c>
      <c r="E17" s="58"/>
      <c r="F17" s="58"/>
      <c r="G17" s="58"/>
      <c r="H17" s="58"/>
      <c r="I17" s="58"/>
      <c r="J17" s="58"/>
      <c r="K17" s="58"/>
      <c r="L17" s="60"/>
      <c r="M17" s="60"/>
    </row>
    <row r="18" s="59" customFormat="true" ht="25" hidden="false" customHeight="true" outlineLevel="0" collapsed="false">
      <c r="A18" s="56" t="s">
        <v>107</v>
      </c>
      <c r="B18" s="57" t="s">
        <v>108</v>
      </c>
      <c r="C18" s="58" t="n">
        <f aca="false">SUM(D18:M18)</f>
        <v>3</v>
      </c>
      <c r="D18" s="58" t="n">
        <v>3</v>
      </c>
      <c r="E18" s="58"/>
      <c r="F18" s="58"/>
      <c r="G18" s="58"/>
      <c r="H18" s="58"/>
      <c r="I18" s="58"/>
      <c r="J18" s="58"/>
      <c r="K18" s="58"/>
      <c r="L18" s="60"/>
      <c r="M18" s="60"/>
    </row>
    <row r="19" s="59" customFormat="true" ht="25" hidden="false" customHeight="true" outlineLevel="0" collapsed="false">
      <c r="A19" s="56" t="s">
        <v>109</v>
      </c>
      <c r="B19" s="57" t="s">
        <v>110</v>
      </c>
      <c r="C19" s="58" t="n">
        <f aca="false">SUM(D19:M19)</f>
        <v>1138.83</v>
      </c>
      <c r="D19" s="58"/>
      <c r="E19" s="58" t="n">
        <f aca="false">SUM(E20:E23)/2</f>
        <v>1138.83</v>
      </c>
      <c r="F19" s="58" t="n">
        <f aca="false">SUM(F20:F23)/2</f>
        <v>0</v>
      </c>
      <c r="G19" s="58" t="n">
        <f aca="false">SUM(G20:G23)/2</f>
        <v>0</v>
      </c>
      <c r="H19" s="58" t="n">
        <f aca="false">SUM(H20:H23)/2</f>
        <v>0</v>
      </c>
      <c r="I19" s="58" t="n">
        <f aca="false">SUM(I20:I23)/2</f>
        <v>0</v>
      </c>
      <c r="J19" s="58" t="n">
        <f aca="false">SUM(J20:J23)/2</f>
        <v>0</v>
      </c>
      <c r="K19" s="58" t="n">
        <f aca="false">SUM(K20:K23)/2</f>
        <v>0</v>
      </c>
      <c r="L19" s="58" t="n">
        <f aca="false">SUM(L20:L23)/2</f>
        <v>0</v>
      </c>
      <c r="M19" s="58" t="n">
        <f aca="false">SUM(M20:M23)/2</f>
        <v>0</v>
      </c>
    </row>
    <row r="20" s="59" customFormat="true" ht="25" hidden="false" customHeight="true" outlineLevel="0" collapsed="false">
      <c r="A20" s="56" t="s">
        <v>111</v>
      </c>
      <c r="B20" s="57" t="s">
        <v>112</v>
      </c>
      <c r="C20" s="58" t="n">
        <f aca="false">SUM(D20:M20)</f>
        <v>25</v>
      </c>
      <c r="D20" s="58" t="n">
        <f aca="false">SUM(D21)</f>
        <v>0</v>
      </c>
      <c r="E20" s="58" t="n">
        <f aca="false">SUM(E21)</f>
        <v>25</v>
      </c>
      <c r="F20" s="58" t="n">
        <f aca="false">SUM(F21)</f>
        <v>0</v>
      </c>
      <c r="G20" s="58" t="n">
        <f aca="false">SUM(G21)</f>
        <v>0</v>
      </c>
      <c r="H20" s="58" t="n">
        <f aca="false">SUM(H21)</f>
        <v>0</v>
      </c>
      <c r="I20" s="58" t="n">
        <f aca="false">SUM(I21)</f>
        <v>0</v>
      </c>
      <c r="J20" s="58" t="n">
        <f aca="false">SUM(J21)</f>
        <v>0</v>
      </c>
      <c r="K20" s="58" t="n">
        <f aca="false">SUM(K21)</f>
        <v>0</v>
      </c>
      <c r="L20" s="58" t="n">
        <f aca="false">SUM(L21)</f>
        <v>0</v>
      </c>
      <c r="M20" s="58" t="n">
        <f aca="false">SUM(M21)</f>
        <v>0</v>
      </c>
    </row>
    <row r="21" s="59" customFormat="true" ht="25" hidden="false" customHeight="true" outlineLevel="0" collapsed="false">
      <c r="A21" s="56" t="s">
        <v>113</v>
      </c>
      <c r="B21" s="57" t="s">
        <v>114</v>
      </c>
      <c r="C21" s="58" t="n">
        <f aca="false">SUM(D21:M21)</f>
        <v>25</v>
      </c>
      <c r="D21" s="58"/>
      <c r="E21" s="58" t="n">
        <v>25</v>
      </c>
      <c r="F21" s="58"/>
      <c r="G21" s="58"/>
      <c r="H21" s="58"/>
      <c r="I21" s="58"/>
      <c r="J21" s="58"/>
      <c r="K21" s="58"/>
      <c r="L21" s="60"/>
      <c r="M21" s="60"/>
    </row>
    <row r="22" s="59" customFormat="true" ht="25" hidden="false" customHeight="true" outlineLevel="0" collapsed="false">
      <c r="A22" s="56" t="s">
        <v>115</v>
      </c>
      <c r="B22" s="57" t="s">
        <v>116</v>
      </c>
      <c r="C22" s="58" t="n">
        <f aca="false">SUM(D22:M22)</f>
        <v>1113.83</v>
      </c>
      <c r="D22" s="58" t="n">
        <f aca="false">SUM(D23)</f>
        <v>0</v>
      </c>
      <c r="E22" s="58" t="n">
        <f aca="false">SUM(E23)</f>
        <v>1113.83</v>
      </c>
      <c r="F22" s="58" t="n">
        <f aca="false">SUM(F23)</f>
        <v>0</v>
      </c>
      <c r="G22" s="58" t="n">
        <f aca="false">SUM(G23)</f>
        <v>0</v>
      </c>
      <c r="H22" s="58" t="n">
        <f aca="false">SUM(H23)</f>
        <v>0</v>
      </c>
      <c r="I22" s="58" t="n">
        <f aca="false">SUM(I23)</f>
        <v>0</v>
      </c>
      <c r="J22" s="58" t="n">
        <f aca="false">SUM(J23)</f>
        <v>0</v>
      </c>
      <c r="K22" s="58" t="n">
        <f aca="false">SUM(K23)</f>
        <v>0</v>
      </c>
      <c r="L22" s="58" t="n">
        <f aca="false">SUM(L23)</f>
        <v>0</v>
      </c>
      <c r="M22" s="58" t="n">
        <f aca="false">SUM(M23)</f>
        <v>0</v>
      </c>
    </row>
    <row r="23" s="59" customFormat="true" ht="25" hidden="false" customHeight="true" outlineLevel="0" collapsed="false">
      <c r="A23" s="56" t="s">
        <v>117</v>
      </c>
      <c r="B23" s="57" t="s">
        <v>118</v>
      </c>
      <c r="C23" s="58" t="n">
        <f aca="false">SUM(D23:M23)</f>
        <v>1113.83</v>
      </c>
      <c r="D23" s="58"/>
      <c r="E23" s="58" t="n">
        <v>1113.83</v>
      </c>
      <c r="F23" s="58"/>
      <c r="G23" s="58"/>
      <c r="H23" s="58"/>
      <c r="I23" s="58"/>
      <c r="J23" s="58"/>
      <c r="K23" s="58"/>
      <c r="L23" s="60"/>
      <c r="M23" s="60"/>
    </row>
    <row r="24" s="59" customFormat="true" ht="25" hidden="false" customHeight="true" outlineLevel="0" collapsed="false">
      <c r="A24" s="56" t="s">
        <v>119</v>
      </c>
      <c r="B24" s="57" t="s">
        <v>120</v>
      </c>
      <c r="C24" s="58" t="n">
        <f aca="false">SUM(D24:M24)</f>
        <v>16082.75</v>
      </c>
      <c r="D24" s="58" t="n">
        <f aca="false">SUM(D25:D31)/2</f>
        <v>1300.63</v>
      </c>
      <c r="E24" s="58" t="n">
        <f aca="false">SUM(E25:E31)/2</f>
        <v>0</v>
      </c>
      <c r="F24" s="58" t="n">
        <f aca="false">SUM(F25:F31)/2</f>
        <v>0</v>
      </c>
      <c r="G24" s="58" t="n">
        <f aca="false">SUM(G25:G31)/2</f>
        <v>0</v>
      </c>
      <c r="H24" s="58" t="n">
        <f aca="false">SUM(H25:H31)/2</f>
        <v>0</v>
      </c>
      <c r="I24" s="58" t="n">
        <f aca="false">SUM(I25:I31)/2</f>
        <v>0</v>
      </c>
      <c r="J24" s="58" t="n">
        <f aca="false">SUM(J25:J31)/2</f>
        <v>0</v>
      </c>
      <c r="K24" s="58" t="n">
        <f aca="false">SUM(K25:K31)/2</f>
        <v>0</v>
      </c>
      <c r="L24" s="58" t="n">
        <f aca="false">SUM(L25:L31)/2</f>
        <v>0</v>
      </c>
      <c r="M24" s="58" t="n">
        <f aca="false">SUM(M25:M31)/2</f>
        <v>14782.12</v>
      </c>
    </row>
    <row r="25" s="59" customFormat="true" ht="25" hidden="false" customHeight="true" outlineLevel="0" collapsed="false">
      <c r="A25" s="56" t="s">
        <v>121</v>
      </c>
      <c r="B25" s="57" t="s">
        <v>122</v>
      </c>
      <c r="C25" s="58" t="n">
        <f aca="false">SUM(D25:M25)</f>
        <v>16082.75</v>
      </c>
      <c r="D25" s="58" t="n">
        <f aca="false">SUM(D26:D31)</f>
        <v>1300.63</v>
      </c>
      <c r="E25" s="58" t="n">
        <f aca="false">SUM(E26:E31)</f>
        <v>0</v>
      </c>
      <c r="F25" s="58" t="n">
        <f aca="false">SUM(F26:F31)</f>
        <v>0</v>
      </c>
      <c r="G25" s="58" t="n">
        <f aca="false">SUM(G26:G31)</f>
        <v>0</v>
      </c>
      <c r="H25" s="58" t="n">
        <f aca="false">SUM(H26:H31)</f>
        <v>0</v>
      </c>
      <c r="I25" s="58" t="n">
        <f aca="false">SUM(I26:I31)</f>
        <v>0</v>
      </c>
      <c r="J25" s="58" t="n">
        <f aca="false">SUM(J26:J31)</f>
        <v>0</v>
      </c>
      <c r="K25" s="58" t="n">
        <f aca="false">SUM(K26:K31)</f>
        <v>0</v>
      </c>
      <c r="L25" s="58" t="n">
        <f aca="false">SUM(L26:L31)</f>
        <v>0</v>
      </c>
      <c r="M25" s="58" t="n">
        <f aca="false">SUM(M26:M31)</f>
        <v>14782.12</v>
      </c>
    </row>
    <row r="26" s="59" customFormat="true" ht="25" hidden="false" customHeight="true" outlineLevel="0" collapsed="false">
      <c r="A26" s="56" t="s">
        <v>123</v>
      </c>
      <c r="B26" s="57" t="s">
        <v>124</v>
      </c>
      <c r="C26" s="58" t="n">
        <f aca="false">SUM(D26:M26)</f>
        <v>115.63</v>
      </c>
      <c r="D26" s="58" t="n">
        <v>115.63</v>
      </c>
      <c r="E26" s="58"/>
      <c r="F26" s="58"/>
      <c r="G26" s="58"/>
      <c r="H26" s="58"/>
      <c r="I26" s="58"/>
      <c r="J26" s="58"/>
      <c r="K26" s="58"/>
      <c r="L26" s="60"/>
      <c r="M26" s="60"/>
    </row>
    <row r="27" s="59" customFormat="true" ht="25" hidden="false" customHeight="true" outlineLevel="0" collapsed="false">
      <c r="A27" s="56" t="s">
        <v>125</v>
      </c>
      <c r="B27" s="57" t="s">
        <v>126</v>
      </c>
      <c r="C27" s="58" t="n">
        <f aca="false">SUM(D27:M27)</f>
        <v>903</v>
      </c>
      <c r="D27" s="58" t="n">
        <v>903</v>
      </c>
      <c r="E27" s="58"/>
      <c r="F27" s="58"/>
      <c r="G27" s="58"/>
      <c r="H27" s="58"/>
      <c r="I27" s="58"/>
      <c r="J27" s="58"/>
      <c r="K27" s="58"/>
      <c r="L27" s="60"/>
      <c r="M27" s="60"/>
    </row>
    <row r="28" s="59" customFormat="true" ht="25" hidden="false" customHeight="true" outlineLevel="0" collapsed="false">
      <c r="A28" s="56" t="s">
        <v>127</v>
      </c>
      <c r="B28" s="57" t="s">
        <v>128</v>
      </c>
      <c r="C28" s="58" t="n">
        <f aca="false">SUM(D28:M28)</f>
        <v>14782.12</v>
      </c>
      <c r="D28" s="58"/>
      <c r="E28" s="58"/>
      <c r="F28" s="58"/>
      <c r="G28" s="58"/>
      <c r="H28" s="58"/>
      <c r="I28" s="58"/>
      <c r="J28" s="58"/>
      <c r="K28" s="58"/>
      <c r="L28" s="60"/>
      <c r="M28" s="60" t="n">
        <v>14782.12</v>
      </c>
    </row>
    <row r="29" s="59" customFormat="true" ht="25" hidden="false" customHeight="true" outlineLevel="0" collapsed="false">
      <c r="A29" s="56" t="s">
        <v>129</v>
      </c>
      <c r="B29" s="57" t="s">
        <v>130</v>
      </c>
      <c r="C29" s="58" t="n">
        <f aca="false">SUM(D29:M29)</f>
        <v>178</v>
      </c>
      <c r="D29" s="58" t="n">
        <v>178</v>
      </c>
      <c r="E29" s="58"/>
      <c r="F29" s="58"/>
      <c r="G29" s="58"/>
      <c r="H29" s="58"/>
      <c r="I29" s="58"/>
      <c r="J29" s="58"/>
      <c r="K29" s="58"/>
      <c r="L29" s="60"/>
      <c r="M29" s="60"/>
    </row>
    <row r="30" s="59" customFormat="true" ht="25" hidden="false" customHeight="true" outlineLevel="0" collapsed="false">
      <c r="A30" s="56" t="s">
        <v>131</v>
      </c>
      <c r="B30" s="57" t="s">
        <v>132</v>
      </c>
      <c r="C30" s="58" t="n">
        <f aca="false">SUM(D30:M30)</f>
        <v>60</v>
      </c>
      <c r="D30" s="58" t="n">
        <v>60</v>
      </c>
      <c r="E30" s="58"/>
      <c r="F30" s="58"/>
      <c r="G30" s="58"/>
      <c r="H30" s="58"/>
      <c r="I30" s="58"/>
      <c r="J30" s="58"/>
      <c r="K30" s="58"/>
      <c r="L30" s="60"/>
      <c r="M30" s="60"/>
    </row>
    <row r="31" s="59" customFormat="true" ht="25" hidden="false" customHeight="true" outlineLevel="0" collapsed="false">
      <c r="A31" s="56" t="s">
        <v>133</v>
      </c>
      <c r="B31" s="57" t="s">
        <v>134</v>
      </c>
      <c r="C31" s="58" t="n">
        <f aca="false">SUM(D31:M31)</f>
        <v>44</v>
      </c>
      <c r="D31" s="58" t="n">
        <v>44</v>
      </c>
      <c r="E31" s="58"/>
      <c r="F31" s="58"/>
      <c r="G31" s="58"/>
      <c r="H31" s="58"/>
      <c r="I31" s="58"/>
      <c r="J31" s="58"/>
      <c r="K31" s="58"/>
      <c r="L31" s="60"/>
      <c r="M31" s="60"/>
    </row>
    <row r="32" s="59" customFormat="true" ht="25" hidden="false" customHeight="true" outlineLevel="0" collapsed="false">
      <c r="A32" s="56" t="s">
        <v>135</v>
      </c>
      <c r="B32" s="57" t="s">
        <v>136</v>
      </c>
      <c r="C32" s="58" t="n">
        <f aca="false">SUM(D32:M32)</f>
        <v>111.43</v>
      </c>
      <c r="D32" s="58" t="n">
        <f aca="false">SUM(D33:D34)/2</f>
        <v>111.43</v>
      </c>
      <c r="E32" s="58"/>
      <c r="F32" s="58"/>
      <c r="G32" s="58"/>
      <c r="H32" s="58"/>
      <c r="I32" s="58"/>
      <c r="J32" s="58"/>
      <c r="K32" s="58"/>
      <c r="L32" s="60"/>
      <c r="M32" s="60"/>
    </row>
    <row r="33" s="59" customFormat="true" ht="25" hidden="false" customHeight="true" outlineLevel="0" collapsed="false">
      <c r="A33" s="56" t="s">
        <v>137</v>
      </c>
      <c r="B33" s="57" t="s">
        <v>138</v>
      </c>
      <c r="C33" s="58" t="n">
        <f aca="false">SUM(D33:M33)</f>
        <v>111.43</v>
      </c>
      <c r="D33" s="58" t="n">
        <f aca="false">SUM(D34)</f>
        <v>111.43</v>
      </c>
      <c r="E33" s="58"/>
      <c r="F33" s="58"/>
      <c r="G33" s="58"/>
      <c r="H33" s="58"/>
      <c r="I33" s="58"/>
      <c r="J33" s="58"/>
      <c r="K33" s="58"/>
      <c r="L33" s="60"/>
      <c r="M33" s="60"/>
    </row>
    <row r="34" s="59" customFormat="true" ht="25" hidden="false" customHeight="true" outlineLevel="0" collapsed="false">
      <c r="A34" s="56" t="s">
        <v>139</v>
      </c>
      <c r="B34" s="57" t="s">
        <v>140</v>
      </c>
      <c r="C34" s="58" t="n">
        <f aca="false">SUM(D34:M34)</f>
        <v>111.43</v>
      </c>
      <c r="D34" s="58" t="n">
        <v>111.43</v>
      </c>
      <c r="E34" s="58"/>
      <c r="F34" s="58"/>
      <c r="G34" s="58"/>
      <c r="H34" s="58"/>
      <c r="I34" s="58"/>
      <c r="J34" s="58"/>
      <c r="K34" s="58"/>
      <c r="L34" s="60"/>
      <c r="M34" s="60"/>
    </row>
    <row r="35" s="59" customFormat="true" ht="25" hidden="false" customHeight="true" outlineLevel="0" collapsed="false">
      <c r="A35" s="56" t="s">
        <v>141</v>
      </c>
      <c r="B35" s="57" t="s">
        <v>142</v>
      </c>
      <c r="C35" s="58" t="n">
        <f aca="false">SUM(D35:M35)</f>
        <v>431.48</v>
      </c>
      <c r="D35" s="58"/>
      <c r="E35" s="58" t="n">
        <f aca="false">SUM(E36:E37)/2</f>
        <v>431.48</v>
      </c>
      <c r="F35" s="58"/>
      <c r="G35" s="58"/>
      <c r="H35" s="58"/>
      <c r="I35" s="58"/>
      <c r="J35" s="58"/>
      <c r="K35" s="58"/>
      <c r="L35" s="60"/>
      <c r="M35" s="60"/>
    </row>
    <row r="36" s="59" customFormat="true" ht="25" hidden="false" customHeight="true" outlineLevel="0" collapsed="false">
      <c r="A36" s="56" t="s">
        <v>143</v>
      </c>
      <c r="B36" s="57" t="s">
        <v>144</v>
      </c>
      <c r="C36" s="58" t="n">
        <f aca="false">SUM(D36:M36)</f>
        <v>431.48</v>
      </c>
      <c r="D36" s="58"/>
      <c r="E36" s="58" t="n">
        <f aca="false">SUM(E37)</f>
        <v>431.48</v>
      </c>
      <c r="F36" s="58"/>
      <c r="G36" s="58"/>
      <c r="H36" s="58"/>
      <c r="I36" s="58"/>
      <c r="J36" s="58"/>
      <c r="K36" s="58"/>
      <c r="L36" s="60"/>
      <c r="M36" s="60"/>
    </row>
    <row r="37" s="59" customFormat="true" ht="25" hidden="false" customHeight="true" outlineLevel="0" collapsed="false">
      <c r="A37" s="56" t="s">
        <v>145</v>
      </c>
      <c r="B37" s="57" t="s">
        <v>146</v>
      </c>
      <c r="C37" s="58" t="n">
        <f aca="false">SUM(D37:M37)</f>
        <v>431.48</v>
      </c>
      <c r="D37" s="58"/>
      <c r="E37" s="58" t="n">
        <v>431.48</v>
      </c>
      <c r="F37" s="58"/>
      <c r="G37" s="58"/>
      <c r="H37" s="58"/>
      <c r="I37" s="58"/>
      <c r="J37" s="58"/>
      <c r="K37" s="58"/>
      <c r="L37" s="60"/>
      <c r="M37" s="60"/>
    </row>
    <row r="38" s="59" customFormat="true" ht="25" hidden="false" customHeight="true" outlineLevel="0" collapsed="false">
      <c r="A38" s="52" t="s">
        <v>147</v>
      </c>
      <c r="B38" s="52"/>
      <c r="C38" s="58" t="n">
        <f aca="false">SUM(C6:C37)/3</f>
        <v>18096.37</v>
      </c>
      <c r="D38" s="58" t="n">
        <f aca="false">SUM(D4:D37)/3</f>
        <v>1743.94</v>
      </c>
      <c r="E38" s="58" t="n">
        <f aca="false">SUM(E4:E37)/3</f>
        <v>1570.31</v>
      </c>
      <c r="F38" s="58" t="n">
        <f aca="false">SUM(F4:F37)/3</f>
        <v>0</v>
      </c>
      <c r="G38" s="58" t="n">
        <f aca="false">SUM(G4:G37)/3</f>
        <v>0</v>
      </c>
      <c r="H38" s="58" t="n">
        <f aca="false">SUM(H4:H37)/3</f>
        <v>0</v>
      </c>
      <c r="I38" s="58" t="n">
        <f aca="false">SUM(I4:I37)/3</f>
        <v>0</v>
      </c>
      <c r="J38" s="58" t="n">
        <f aca="false">SUM(J4:J37)/3</f>
        <v>0</v>
      </c>
      <c r="K38" s="58" t="n">
        <f aca="false">SUM(K4:K37)/3</f>
        <v>0</v>
      </c>
      <c r="L38" s="58" t="n">
        <f aca="false">SUM(L4:L37)/3</f>
        <v>0</v>
      </c>
      <c r="M38" s="58" t="n">
        <f aca="false">SUM(M4:M37)/3</f>
        <v>14782.12</v>
      </c>
    </row>
  </sheetData>
  <mergeCells count="1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8:B3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32" activeCellId="0" sqref="G32"/>
    </sheetView>
  </sheetViews>
  <sheetFormatPr defaultColWidth="9.32421875" defaultRowHeight="13.2" zeroHeight="false" outlineLevelRow="0" outlineLevelCol="0"/>
  <cols>
    <col collapsed="false" customWidth="false" hidden="false" outlineLevel="0" max="1" min="1" style="42" width="9.32"/>
    <col collapsed="false" customWidth="true" hidden="false" outlineLevel="0" max="2" min="2" style="42" width="33.49"/>
    <col collapsed="false" customWidth="true" hidden="false" outlineLevel="0" max="3" min="3" style="41" width="10.54"/>
    <col collapsed="false" customWidth="true" hidden="false" outlineLevel="0" max="7" min="4" style="42" width="11.82"/>
    <col collapsed="false" customWidth="true" hidden="false" outlineLevel="0" max="8" min="8" style="42" width="8.99"/>
    <col collapsed="false" customWidth="true" hidden="false" outlineLevel="0" max="11" min="9" style="42" width="11.82"/>
    <col collapsed="false" customWidth="true" hidden="false" outlineLevel="0" max="12" min="12" style="41" width="7.1"/>
    <col collapsed="false" customWidth="true" hidden="false" outlineLevel="0" max="13" min="13" style="41" width="12.54"/>
    <col collapsed="false" customWidth="false" hidden="false" outlineLevel="0" max="257" min="14" style="41" width="9.32"/>
  </cols>
  <sheetData>
    <row r="1" customFormat="false" ht="20.4" hidden="false" customHeight="false" outlineLevel="0" collapsed="false">
      <c r="A1" s="44"/>
      <c r="B1" s="45"/>
    </row>
    <row r="2" customFormat="false" ht="20.4" hidden="false" customHeight="false" outlineLevel="0" collapsed="false">
      <c r="A2" s="46" t="s">
        <v>1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2" hidden="false" customHeight="false" outlineLevel="0" collapsed="false">
      <c r="A3" s="48"/>
      <c r="B3" s="48"/>
      <c r="C3" s="47"/>
      <c r="D3" s="48"/>
      <c r="E3" s="48"/>
      <c r="F3" s="48"/>
      <c r="G3" s="48"/>
      <c r="H3" s="48"/>
      <c r="I3" s="48"/>
      <c r="J3" s="48"/>
      <c r="K3" s="50" t="s">
        <v>78</v>
      </c>
      <c r="L3" s="50"/>
      <c r="M3" s="50"/>
    </row>
    <row r="4" s="61" customFormat="true" ht="25" hidden="false" customHeight="true" outlineLevel="0" collapsed="false">
      <c r="A4" s="51" t="s">
        <v>79</v>
      </c>
      <c r="B4" s="51"/>
      <c r="C4" s="52" t="s">
        <v>149</v>
      </c>
      <c r="D4" s="51" t="s">
        <v>150</v>
      </c>
      <c r="E4" s="51" t="s">
        <v>151</v>
      </c>
      <c r="F4" s="51" t="s">
        <v>152</v>
      </c>
      <c r="G4" s="51" t="s">
        <v>153</v>
      </c>
      <c r="H4" s="51" t="s">
        <v>154</v>
      </c>
      <c r="I4" s="51" t="s">
        <v>155</v>
      </c>
      <c r="J4" s="51" t="s">
        <v>156</v>
      </c>
      <c r="K4" s="51" t="s">
        <v>157</v>
      </c>
      <c r="L4" s="51" t="s">
        <v>158</v>
      </c>
      <c r="M4" s="51" t="s">
        <v>159</v>
      </c>
    </row>
    <row r="5" s="61" customFormat="true" ht="25" hidden="false" customHeight="true" outlineLevel="0" collapsed="false">
      <c r="A5" s="54" t="s">
        <v>81</v>
      </c>
      <c r="B5" s="55" t="s">
        <v>82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5" hidden="false" customHeight="true" outlineLevel="0" collapsed="false">
      <c r="A6" s="56" t="s">
        <v>83</v>
      </c>
      <c r="B6" s="57" t="s">
        <v>84</v>
      </c>
      <c r="C6" s="58" t="n">
        <f aca="false">SUM(D6:M6)</f>
        <v>249.45</v>
      </c>
      <c r="D6" s="58" t="n">
        <f aca="false">SUM(D7:D13)/2</f>
        <v>249.45</v>
      </c>
      <c r="E6" s="58" t="n">
        <f aca="false">SUM(E7:E13)/2</f>
        <v>0</v>
      </c>
      <c r="F6" s="58" t="n">
        <f aca="false">SUM(F7:F13)/2</f>
        <v>0</v>
      </c>
      <c r="G6" s="58" t="n">
        <f aca="false">SUM(G7:G13)/2</f>
        <v>0</v>
      </c>
      <c r="H6" s="58" t="n">
        <f aca="false">SUM(H7:H13)/2</f>
        <v>0</v>
      </c>
      <c r="I6" s="58" t="n">
        <f aca="false">SUM(I7:I13)/2</f>
        <v>0</v>
      </c>
      <c r="J6" s="58" t="n">
        <f aca="false">SUM(J7:J13)/2</f>
        <v>0</v>
      </c>
      <c r="K6" s="58" t="n">
        <f aca="false">SUM(K7:K13)/2</f>
        <v>0</v>
      </c>
      <c r="L6" s="58" t="n">
        <f aca="false">SUM(L7:L13)/2</f>
        <v>0</v>
      </c>
      <c r="M6" s="58" t="n">
        <f aca="false">SUM(M7:M13)/2</f>
        <v>0</v>
      </c>
    </row>
    <row r="7" customFormat="false" ht="25" hidden="false" customHeight="true" outlineLevel="0" collapsed="false">
      <c r="A7" s="56" t="s">
        <v>85</v>
      </c>
      <c r="B7" s="57" t="s">
        <v>86</v>
      </c>
      <c r="C7" s="58" t="n">
        <f aca="false">SUM(D7:M7)</f>
        <v>241.84</v>
      </c>
      <c r="D7" s="58" t="n">
        <f aca="false">SUM(D8:D11)</f>
        <v>241.84</v>
      </c>
      <c r="E7" s="58" t="n">
        <f aca="false">SUM(E8:E11)</f>
        <v>0</v>
      </c>
      <c r="F7" s="58" t="n">
        <f aca="false">SUM(F8:F11)</f>
        <v>0</v>
      </c>
      <c r="G7" s="58" t="n">
        <f aca="false">SUM(G8:G11)</f>
        <v>0</v>
      </c>
      <c r="H7" s="58" t="n">
        <f aca="false">SUM(H8:H11)</f>
        <v>0</v>
      </c>
      <c r="I7" s="58" t="n">
        <f aca="false">SUM(I8:I11)</f>
        <v>0</v>
      </c>
      <c r="J7" s="58" t="n">
        <f aca="false">SUM(J8:J11)</f>
        <v>0</v>
      </c>
      <c r="K7" s="58" t="n">
        <f aca="false">SUM(K8:K11)</f>
        <v>0</v>
      </c>
      <c r="L7" s="58" t="n">
        <f aca="false">SUM(L8:L11)</f>
        <v>0</v>
      </c>
      <c r="M7" s="58" t="n">
        <f aca="false">SUM(M8:M11)</f>
        <v>0</v>
      </c>
    </row>
    <row r="8" customFormat="false" ht="25" hidden="false" customHeight="true" outlineLevel="0" collapsed="false">
      <c r="A8" s="56" t="s">
        <v>87</v>
      </c>
      <c r="B8" s="57" t="s">
        <v>88</v>
      </c>
      <c r="C8" s="58" t="n">
        <f aca="false">SUM(D8:M8)</f>
        <v>40.82</v>
      </c>
      <c r="D8" s="58" t="n">
        <v>40.82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60"/>
      <c r="M8" s="60"/>
    </row>
    <row r="9" customFormat="false" ht="25" hidden="false" customHeight="true" outlineLevel="0" collapsed="false">
      <c r="A9" s="56" t="s">
        <v>89</v>
      </c>
      <c r="B9" s="57" t="s">
        <v>90</v>
      </c>
      <c r="C9" s="58" t="n">
        <f aca="false">SUM(D9:M9)</f>
        <v>75.4</v>
      </c>
      <c r="D9" s="58" t="n">
        <v>75.4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60"/>
      <c r="M9" s="60"/>
    </row>
    <row r="10" customFormat="false" ht="25" hidden="false" customHeight="true" outlineLevel="0" collapsed="false">
      <c r="A10" s="56" t="s">
        <v>91</v>
      </c>
      <c r="B10" s="57" t="s">
        <v>92</v>
      </c>
      <c r="C10" s="58" t="n">
        <f aca="false">SUM(D10:M10)</f>
        <v>117.83</v>
      </c>
      <c r="D10" s="58" t="n">
        <v>117.83</v>
      </c>
      <c r="E10" s="58"/>
      <c r="F10" s="58"/>
      <c r="G10" s="58"/>
      <c r="H10" s="58"/>
      <c r="I10" s="58"/>
      <c r="J10" s="58"/>
      <c r="K10" s="58"/>
      <c r="L10" s="60"/>
      <c r="M10" s="60"/>
    </row>
    <row r="11" customFormat="false" ht="25" hidden="false" customHeight="true" outlineLevel="0" collapsed="false">
      <c r="A11" s="56" t="s">
        <v>93</v>
      </c>
      <c r="B11" s="57" t="s">
        <v>94</v>
      </c>
      <c r="C11" s="58" t="n">
        <f aca="false">SUM(D11:M11)</f>
        <v>7.79</v>
      </c>
      <c r="D11" s="58" t="n">
        <v>7.79</v>
      </c>
      <c r="E11" s="58"/>
      <c r="F11" s="58"/>
      <c r="G11" s="58"/>
      <c r="H11" s="58"/>
      <c r="I11" s="58"/>
      <c r="J11" s="58"/>
      <c r="K11" s="58"/>
      <c r="L11" s="60"/>
      <c r="M11" s="60"/>
    </row>
    <row r="12" customFormat="false" ht="25" hidden="false" customHeight="true" outlineLevel="0" collapsed="false">
      <c r="A12" s="56" t="s">
        <v>95</v>
      </c>
      <c r="B12" s="57" t="s">
        <v>96</v>
      </c>
      <c r="C12" s="58" t="n">
        <f aca="false">SUM(D12:M12)</f>
        <v>7.61</v>
      </c>
      <c r="D12" s="58" t="n">
        <f aca="false">SUM(D13)</f>
        <v>7.61</v>
      </c>
      <c r="E12" s="58" t="n">
        <f aca="false">SUM(E13)</f>
        <v>0</v>
      </c>
      <c r="F12" s="58" t="n">
        <f aca="false">SUM(F13)</f>
        <v>0</v>
      </c>
      <c r="G12" s="58" t="n">
        <f aca="false">SUM(G13)</f>
        <v>0</v>
      </c>
      <c r="H12" s="58" t="n">
        <f aca="false">SUM(H13)</f>
        <v>0</v>
      </c>
      <c r="I12" s="58" t="n">
        <f aca="false">SUM(I13)</f>
        <v>0</v>
      </c>
      <c r="J12" s="58" t="n">
        <f aca="false">SUM(J13)</f>
        <v>0</v>
      </c>
      <c r="K12" s="58" t="n">
        <f aca="false">SUM(K13)</f>
        <v>0</v>
      </c>
      <c r="L12" s="58" t="n">
        <f aca="false">SUM(L13)</f>
        <v>0</v>
      </c>
      <c r="M12" s="58" t="n">
        <f aca="false">SUM(M13)</f>
        <v>0</v>
      </c>
    </row>
    <row r="13" customFormat="false" ht="25" hidden="false" customHeight="true" outlineLevel="0" collapsed="false">
      <c r="A13" s="56" t="s">
        <v>97</v>
      </c>
      <c r="B13" s="57" t="s">
        <v>98</v>
      </c>
      <c r="C13" s="58" t="n">
        <f aca="false">SUM(D13:M13)</f>
        <v>7.61</v>
      </c>
      <c r="D13" s="58" t="n">
        <v>7.61</v>
      </c>
      <c r="E13" s="58"/>
      <c r="F13" s="58"/>
      <c r="G13" s="58"/>
      <c r="H13" s="58"/>
      <c r="I13" s="58"/>
      <c r="J13" s="58"/>
      <c r="K13" s="58"/>
      <c r="L13" s="60"/>
      <c r="M13" s="60"/>
    </row>
    <row r="14" customFormat="false" ht="25" hidden="false" customHeight="true" outlineLevel="0" collapsed="false">
      <c r="A14" s="56" t="s">
        <v>99</v>
      </c>
      <c r="B14" s="57" t="s">
        <v>100</v>
      </c>
      <c r="C14" s="58" t="n">
        <f aca="false">SUM(D14:M14)</f>
        <v>82.43</v>
      </c>
      <c r="D14" s="58" t="n">
        <f aca="false">SUM(D15:D18)/2</f>
        <v>82.43</v>
      </c>
      <c r="E14" s="58"/>
      <c r="F14" s="58"/>
      <c r="G14" s="58"/>
      <c r="H14" s="58"/>
      <c r="I14" s="58"/>
      <c r="J14" s="58"/>
      <c r="K14" s="58"/>
      <c r="L14" s="60"/>
      <c r="M14" s="60"/>
    </row>
    <row r="15" customFormat="false" ht="25" hidden="false" customHeight="true" outlineLevel="0" collapsed="false">
      <c r="A15" s="56" t="s">
        <v>101</v>
      </c>
      <c r="B15" s="57" t="s">
        <v>102</v>
      </c>
      <c r="C15" s="58" t="n">
        <f aca="false">SUM(D15:M15)</f>
        <v>82.43</v>
      </c>
      <c r="D15" s="58" t="n">
        <f aca="false">SUM(D16:D18)</f>
        <v>82.43</v>
      </c>
      <c r="E15" s="58"/>
      <c r="F15" s="58"/>
      <c r="G15" s="58"/>
      <c r="H15" s="58"/>
      <c r="I15" s="58"/>
      <c r="J15" s="58"/>
      <c r="K15" s="58"/>
      <c r="L15" s="60"/>
      <c r="M15" s="60"/>
    </row>
    <row r="16" customFormat="false" ht="25" hidden="false" customHeight="true" outlineLevel="0" collapsed="false">
      <c r="A16" s="56" t="s">
        <v>103</v>
      </c>
      <c r="B16" s="57" t="s">
        <v>104</v>
      </c>
      <c r="C16" s="58" t="n">
        <f aca="false">SUM(D16:M16)</f>
        <v>4.71</v>
      </c>
      <c r="D16" s="58" t="n">
        <v>4.71</v>
      </c>
      <c r="E16" s="58"/>
      <c r="F16" s="58"/>
      <c r="G16" s="58"/>
      <c r="H16" s="58"/>
      <c r="I16" s="58"/>
      <c r="J16" s="58"/>
      <c r="K16" s="58"/>
      <c r="L16" s="60"/>
      <c r="M16" s="60"/>
    </row>
    <row r="17" customFormat="false" ht="25" hidden="false" customHeight="true" outlineLevel="0" collapsed="false">
      <c r="A17" s="56" t="s">
        <v>105</v>
      </c>
      <c r="B17" s="57" t="s">
        <v>106</v>
      </c>
      <c r="C17" s="58" t="n">
        <f aca="false">SUM(D17:M17)</f>
        <v>74.72</v>
      </c>
      <c r="D17" s="58" t="n">
        <v>74.72</v>
      </c>
      <c r="E17" s="58"/>
      <c r="F17" s="58"/>
      <c r="G17" s="58"/>
      <c r="H17" s="58"/>
      <c r="I17" s="58"/>
      <c r="J17" s="58"/>
      <c r="K17" s="58"/>
      <c r="L17" s="60"/>
      <c r="M17" s="60"/>
    </row>
    <row r="18" customFormat="false" ht="25" hidden="false" customHeight="true" outlineLevel="0" collapsed="false">
      <c r="A18" s="56" t="s">
        <v>107</v>
      </c>
      <c r="B18" s="57" t="s">
        <v>108</v>
      </c>
      <c r="C18" s="58" t="n">
        <f aca="false">SUM(D18:M18)</f>
        <v>3</v>
      </c>
      <c r="D18" s="58" t="n">
        <v>3</v>
      </c>
      <c r="E18" s="58"/>
      <c r="F18" s="58"/>
      <c r="G18" s="58"/>
      <c r="H18" s="58"/>
      <c r="I18" s="58"/>
      <c r="J18" s="58"/>
      <c r="K18" s="58"/>
      <c r="L18" s="60"/>
      <c r="M18" s="60"/>
    </row>
    <row r="19" customFormat="false" ht="25" hidden="false" customHeight="true" outlineLevel="0" collapsed="false">
      <c r="A19" s="56" t="s">
        <v>109</v>
      </c>
      <c r="B19" s="57" t="s">
        <v>110</v>
      </c>
      <c r="C19" s="58" t="n">
        <f aca="false">SUM(D19:M19)</f>
        <v>1138.83</v>
      </c>
      <c r="D19" s="58"/>
      <c r="E19" s="58" t="n">
        <f aca="false">SUM(E20:E23)/2</f>
        <v>1138.83</v>
      </c>
      <c r="F19" s="58" t="n">
        <f aca="false">SUM(F20:F23)/2</f>
        <v>0</v>
      </c>
      <c r="G19" s="58" t="n">
        <f aca="false">SUM(G20:G23)/2</f>
        <v>0</v>
      </c>
      <c r="H19" s="58" t="n">
        <f aca="false">SUM(H20:H23)/2</f>
        <v>0</v>
      </c>
      <c r="I19" s="58" t="n">
        <f aca="false">SUM(I20:I23)/2</f>
        <v>0</v>
      </c>
      <c r="J19" s="58" t="n">
        <f aca="false">SUM(J20:J23)/2</f>
        <v>0</v>
      </c>
      <c r="K19" s="58" t="n">
        <f aca="false">SUM(K20:K23)/2</f>
        <v>0</v>
      </c>
      <c r="L19" s="58" t="n">
        <f aca="false">SUM(L20:L23)/2</f>
        <v>0</v>
      </c>
      <c r="M19" s="58" t="n">
        <f aca="false">SUM(M20:M23)/2</f>
        <v>0</v>
      </c>
    </row>
    <row r="20" customFormat="false" ht="25" hidden="false" customHeight="true" outlineLevel="0" collapsed="false">
      <c r="A20" s="56" t="s">
        <v>111</v>
      </c>
      <c r="B20" s="57" t="s">
        <v>112</v>
      </c>
      <c r="C20" s="58" t="n">
        <f aca="false">SUM(D20:M20)</f>
        <v>25</v>
      </c>
      <c r="D20" s="58" t="n">
        <f aca="false">SUM(D21)</f>
        <v>0</v>
      </c>
      <c r="E20" s="58" t="n">
        <f aca="false">SUM(E21)</f>
        <v>25</v>
      </c>
      <c r="F20" s="58" t="n">
        <f aca="false">SUM(F21)</f>
        <v>0</v>
      </c>
      <c r="G20" s="58" t="n">
        <f aca="false">SUM(G21)</f>
        <v>0</v>
      </c>
      <c r="H20" s="58" t="n">
        <f aca="false">SUM(H21)</f>
        <v>0</v>
      </c>
      <c r="I20" s="58" t="n">
        <f aca="false">SUM(I21)</f>
        <v>0</v>
      </c>
      <c r="J20" s="58" t="n">
        <f aca="false">SUM(J21)</f>
        <v>0</v>
      </c>
      <c r="K20" s="58" t="n">
        <f aca="false">SUM(K21)</f>
        <v>0</v>
      </c>
      <c r="L20" s="58" t="n">
        <f aca="false">SUM(L21)</f>
        <v>0</v>
      </c>
      <c r="M20" s="58" t="n">
        <f aca="false">SUM(M21)</f>
        <v>0</v>
      </c>
    </row>
    <row r="21" customFormat="false" ht="25" hidden="false" customHeight="true" outlineLevel="0" collapsed="false">
      <c r="A21" s="56" t="s">
        <v>113</v>
      </c>
      <c r="B21" s="57" t="s">
        <v>114</v>
      </c>
      <c r="C21" s="58" t="n">
        <f aca="false">SUM(D21:M21)</f>
        <v>25</v>
      </c>
      <c r="D21" s="58"/>
      <c r="E21" s="58" t="n">
        <v>25</v>
      </c>
      <c r="F21" s="58"/>
      <c r="G21" s="58"/>
      <c r="H21" s="58"/>
      <c r="I21" s="58"/>
      <c r="J21" s="58"/>
      <c r="K21" s="58"/>
      <c r="L21" s="60"/>
      <c r="M21" s="60"/>
    </row>
    <row r="22" customFormat="false" ht="25" hidden="false" customHeight="true" outlineLevel="0" collapsed="false">
      <c r="A22" s="56" t="s">
        <v>115</v>
      </c>
      <c r="B22" s="57" t="s">
        <v>116</v>
      </c>
      <c r="C22" s="58" t="n">
        <f aca="false">SUM(D22:M22)</f>
        <v>1113.83</v>
      </c>
      <c r="D22" s="58" t="n">
        <f aca="false">SUM(D23)</f>
        <v>0</v>
      </c>
      <c r="E22" s="58" t="n">
        <f aca="false">SUM(E23)</f>
        <v>1113.83</v>
      </c>
      <c r="F22" s="58" t="n">
        <f aca="false">SUM(F23)</f>
        <v>0</v>
      </c>
      <c r="G22" s="58" t="n">
        <f aca="false">SUM(G23)</f>
        <v>0</v>
      </c>
      <c r="H22" s="58" t="n">
        <f aca="false">SUM(H23)</f>
        <v>0</v>
      </c>
      <c r="I22" s="58" t="n">
        <f aca="false">SUM(I23)</f>
        <v>0</v>
      </c>
      <c r="J22" s="58" t="n">
        <f aca="false">SUM(J23)</f>
        <v>0</v>
      </c>
      <c r="K22" s="58" t="n">
        <f aca="false">SUM(K23)</f>
        <v>0</v>
      </c>
      <c r="L22" s="58" t="n">
        <f aca="false">SUM(L23)</f>
        <v>0</v>
      </c>
      <c r="M22" s="58" t="n">
        <f aca="false">SUM(M23)</f>
        <v>0</v>
      </c>
    </row>
    <row r="23" customFormat="false" ht="25" hidden="false" customHeight="true" outlineLevel="0" collapsed="false">
      <c r="A23" s="56" t="s">
        <v>117</v>
      </c>
      <c r="B23" s="57" t="s">
        <v>118</v>
      </c>
      <c r="C23" s="58" t="n">
        <f aca="false">SUM(D23:M23)</f>
        <v>1113.83</v>
      </c>
      <c r="D23" s="58"/>
      <c r="E23" s="58" t="n">
        <v>1113.83</v>
      </c>
      <c r="F23" s="58"/>
      <c r="G23" s="58"/>
      <c r="H23" s="58"/>
      <c r="I23" s="58"/>
      <c r="J23" s="58"/>
      <c r="K23" s="58"/>
      <c r="L23" s="60"/>
      <c r="M23" s="60"/>
    </row>
    <row r="24" customFormat="false" ht="25" hidden="false" customHeight="true" outlineLevel="0" collapsed="false">
      <c r="A24" s="56" t="s">
        <v>119</v>
      </c>
      <c r="B24" s="57" t="s">
        <v>120</v>
      </c>
      <c r="C24" s="58" t="n">
        <f aca="false">SUM(D24:M24)</f>
        <v>6300.63</v>
      </c>
      <c r="D24" s="58" t="n">
        <f aca="false">SUM(D25:D31)/2</f>
        <v>1300.63</v>
      </c>
      <c r="E24" s="58" t="n">
        <f aca="false">SUM(E25:E31)/2</f>
        <v>0</v>
      </c>
      <c r="F24" s="58" t="n">
        <f aca="false">SUM(F25:F31)/2</f>
        <v>0</v>
      </c>
      <c r="G24" s="58" t="n">
        <f aca="false">SUM(G25:G31)/2</f>
        <v>0</v>
      </c>
      <c r="H24" s="58" t="n">
        <f aca="false">SUM(H25:H31)/2</f>
        <v>0</v>
      </c>
      <c r="I24" s="58" t="n">
        <f aca="false">SUM(I25:I31)/2</f>
        <v>0</v>
      </c>
      <c r="J24" s="58" t="n">
        <f aca="false">SUM(J25:J31)/2</f>
        <v>0</v>
      </c>
      <c r="K24" s="58" t="n">
        <f aca="false">SUM(K25:K31)/2</f>
        <v>0</v>
      </c>
      <c r="L24" s="58" t="n">
        <f aca="false">SUM(L25:L31)/2</f>
        <v>0</v>
      </c>
      <c r="M24" s="58" t="n">
        <f aca="false">SUM(M25:M31)/2</f>
        <v>5000</v>
      </c>
    </row>
    <row r="25" customFormat="false" ht="25" hidden="false" customHeight="true" outlineLevel="0" collapsed="false">
      <c r="A25" s="56" t="s">
        <v>121</v>
      </c>
      <c r="B25" s="57" t="s">
        <v>122</v>
      </c>
      <c r="C25" s="58" t="n">
        <f aca="false">SUM(D25:M25)</f>
        <v>6300.63</v>
      </c>
      <c r="D25" s="58" t="n">
        <f aca="false">SUM(D26:D31)</f>
        <v>1300.63</v>
      </c>
      <c r="E25" s="58" t="n">
        <f aca="false">SUM(E26:E31)</f>
        <v>0</v>
      </c>
      <c r="F25" s="58" t="n">
        <f aca="false">SUM(F26:F31)</f>
        <v>0</v>
      </c>
      <c r="G25" s="58" t="n">
        <f aca="false">SUM(G26:G31)</f>
        <v>0</v>
      </c>
      <c r="H25" s="58" t="n">
        <f aca="false">SUM(H26:H31)</f>
        <v>0</v>
      </c>
      <c r="I25" s="58" t="n">
        <f aca="false">SUM(I26:I31)</f>
        <v>0</v>
      </c>
      <c r="J25" s="58" t="n">
        <f aca="false">SUM(J26:J31)</f>
        <v>0</v>
      </c>
      <c r="K25" s="58" t="n">
        <f aca="false">SUM(K26:K31)</f>
        <v>0</v>
      </c>
      <c r="L25" s="58" t="n">
        <f aca="false">SUM(L26:L31)</f>
        <v>0</v>
      </c>
      <c r="M25" s="58" t="n">
        <f aca="false">SUM(M26:M31)</f>
        <v>5000</v>
      </c>
    </row>
    <row r="26" customFormat="false" ht="25" hidden="false" customHeight="true" outlineLevel="0" collapsed="false">
      <c r="A26" s="56" t="s">
        <v>123</v>
      </c>
      <c r="B26" s="57" t="s">
        <v>124</v>
      </c>
      <c r="C26" s="58" t="n">
        <f aca="false">SUM(D26:M26)</f>
        <v>115.63</v>
      </c>
      <c r="D26" s="58" t="n">
        <v>115.63</v>
      </c>
      <c r="E26" s="58"/>
      <c r="F26" s="58"/>
      <c r="G26" s="58"/>
      <c r="H26" s="58"/>
      <c r="I26" s="58"/>
      <c r="J26" s="58"/>
      <c r="K26" s="58"/>
      <c r="L26" s="60"/>
      <c r="M26" s="60"/>
    </row>
    <row r="27" customFormat="false" ht="25" hidden="false" customHeight="true" outlineLevel="0" collapsed="false">
      <c r="A27" s="56" t="s">
        <v>125</v>
      </c>
      <c r="B27" s="57" t="s">
        <v>126</v>
      </c>
      <c r="C27" s="58" t="n">
        <f aca="false">SUM(D27:M27)</f>
        <v>903</v>
      </c>
      <c r="D27" s="58" t="n">
        <v>903</v>
      </c>
      <c r="E27" s="58"/>
      <c r="F27" s="58"/>
      <c r="G27" s="58"/>
      <c r="H27" s="58"/>
      <c r="I27" s="58"/>
      <c r="J27" s="58"/>
      <c r="K27" s="58"/>
      <c r="L27" s="60"/>
      <c r="M27" s="60"/>
    </row>
    <row r="28" customFormat="false" ht="25" hidden="false" customHeight="true" outlineLevel="0" collapsed="false">
      <c r="A28" s="56" t="s">
        <v>127</v>
      </c>
      <c r="B28" s="57" t="s">
        <v>128</v>
      </c>
      <c r="C28" s="58" t="n">
        <f aca="false">SUM(D28:M28)</f>
        <v>5000</v>
      </c>
      <c r="D28" s="58"/>
      <c r="E28" s="58"/>
      <c r="F28" s="58"/>
      <c r="G28" s="58"/>
      <c r="H28" s="58"/>
      <c r="I28" s="58"/>
      <c r="J28" s="58"/>
      <c r="K28" s="58"/>
      <c r="L28" s="60"/>
      <c r="M28" s="60" t="n">
        <v>5000</v>
      </c>
    </row>
    <row r="29" customFormat="false" ht="25" hidden="false" customHeight="true" outlineLevel="0" collapsed="false">
      <c r="A29" s="56" t="s">
        <v>129</v>
      </c>
      <c r="B29" s="57" t="s">
        <v>130</v>
      </c>
      <c r="C29" s="58" t="n">
        <f aca="false">SUM(D29:M29)</f>
        <v>178</v>
      </c>
      <c r="D29" s="58" t="n">
        <v>178</v>
      </c>
      <c r="E29" s="58"/>
      <c r="F29" s="58"/>
      <c r="G29" s="58"/>
      <c r="H29" s="58"/>
      <c r="I29" s="58"/>
      <c r="J29" s="58"/>
      <c r="K29" s="58"/>
      <c r="L29" s="60"/>
      <c r="M29" s="60"/>
    </row>
    <row r="30" customFormat="false" ht="25" hidden="false" customHeight="true" outlineLevel="0" collapsed="false">
      <c r="A30" s="56" t="s">
        <v>131</v>
      </c>
      <c r="B30" s="57" t="s">
        <v>132</v>
      </c>
      <c r="C30" s="58" t="n">
        <f aca="false">SUM(D30:M30)</f>
        <v>60</v>
      </c>
      <c r="D30" s="58" t="n">
        <v>60</v>
      </c>
      <c r="E30" s="58"/>
      <c r="F30" s="58"/>
      <c r="G30" s="58"/>
      <c r="H30" s="58"/>
      <c r="I30" s="58"/>
      <c r="J30" s="58"/>
      <c r="K30" s="58"/>
      <c r="L30" s="60"/>
      <c r="M30" s="60"/>
    </row>
    <row r="31" customFormat="false" ht="25" hidden="false" customHeight="true" outlineLevel="0" collapsed="false">
      <c r="A31" s="56" t="s">
        <v>133</v>
      </c>
      <c r="B31" s="57" t="s">
        <v>134</v>
      </c>
      <c r="C31" s="58" t="n">
        <f aca="false">SUM(D31:M31)</f>
        <v>44</v>
      </c>
      <c r="D31" s="58" t="n">
        <v>44</v>
      </c>
      <c r="E31" s="58"/>
      <c r="F31" s="58"/>
      <c r="G31" s="58"/>
      <c r="H31" s="58"/>
      <c r="I31" s="58"/>
      <c r="J31" s="58"/>
      <c r="K31" s="58"/>
      <c r="L31" s="60"/>
      <c r="M31" s="60"/>
    </row>
    <row r="32" customFormat="false" ht="25" hidden="false" customHeight="true" outlineLevel="0" collapsed="false">
      <c r="A32" s="56" t="s">
        <v>135</v>
      </c>
      <c r="B32" s="57" t="s">
        <v>136</v>
      </c>
      <c r="C32" s="58" t="n">
        <f aca="false">SUM(D32:M32)</f>
        <v>111.43</v>
      </c>
      <c r="D32" s="58" t="n">
        <f aca="false">SUM(D33:D34)/2</f>
        <v>111.43</v>
      </c>
      <c r="E32" s="58"/>
      <c r="F32" s="58"/>
      <c r="G32" s="58"/>
      <c r="H32" s="58"/>
      <c r="I32" s="58"/>
      <c r="J32" s="58"/>
      <c r="K32" s="58"/>
      <c r="L32" s="60"/>
      <c r="M32" s="60"/>
    </row>
    <row r="33" s="41" customFormat="true" ht="25" hidden="false" customHeight="true" outlineLevel="0" collapsed="false">
      <c r="A33" s="56" t="s">
        <v>137</v>
      </c>
      <c r="B33" s="57" t="s">
        <v>138</v>
      </c>
      <c r="C33" s="58" t="n">
        <f aca="false">SUM(D33:M33)</f>
        <v>111.43</v>
      </c>
      <c r="D33" s="58" t="n">
        <f aca="false">SUM(D34)</f>
        <v>111.43</v>
      </c>
      <c r="E33" s="58"/>
      <c r="F33" s="58"/>
      <c r="G33" s="58"/>
      <c r="H33" s="58"/>
      <c r="I33" s="58"/>
      <c r="J33" s="58"/>
      <c r="K33" s="58"/>
      <c r="L33" s="60"/>
      <c r="M33" s="60"/>
    </row>
    <row r="34" s="41" customFormat="true" ht="25" hidden="false" customHeight="true" outlineLevel="0" collapsed="false">
      <c r="A34" s="56" t="s">
        <v>139</v>
      </c>
      <c r="B34" s="57" t="s">
        <v>140</v>
      </c>
      <c r="C34" s="58" t="n">
        <f aca="false">SUM(D34:M34)</f>
        <v>111.43</v>
      </c>
      <c r="D34" s="58" t="n">
        <v>111.43</v>
      </c>
      <c r="E34" s="58"/>
      <c r="F34" s="58"/>
      <c r="G34" s="58"/>
      <c r="H34" s="58"/>
      <c r="I34" s="58"/>
      <c r="J34" s="58"/>
      <c r="K34" s="58"/>
      <c r="L34" s="60"/>
      <c r="M34" s="60"/>
    </row>
    <row r="35" s="41" customFormat="true" ht="25" hidden="false" customHeight="true" outlineLevel="0" collapsed="false">
      <c r="A35" s="56" t="s">
        <v>141</v>
      </c>
      <c r="B35" s="57" t="s">
        <v>142</v>
      </c>
      <c r="C35" s="58" t="n">
        <f aca="false">SUM(D35:M35)</f>
        <v>431.48</v>
      </c>
      <c r="D35" s="58"/>
      <c r="E35" s="58" t="n">
        <f aca="false">SUM(E36:E37)/2</f>
        <v>431.48</v>
      </c>
      <c r="F35" s="58"/>
      <c r="G35" s="58"/>
      <c r="H35" s="58"/>
      <c r="I35" s="58"/>
      <c r="J35" s="58"/>
      <c r="K35" s="58"/>
      <c r="L35" s="60"/>
      <c r="M35" s="60"/>
    </row>
    <row r="36" s="41" customFormat="true" ht="25" hidden="false" customHeight="true" outlineLevel="0" collapsed="false">
      <c r="A36" s="56" t="s">
        <v>143</v>
      </c>
      <c r="B36" s="57" t="s">
        <v>144</v>
      </c>
      <c r="C36" s="58" t="n">
        <f aca="false">SUM(D36:M36)</f>
        <v>431.48</v>
      </c>
      <c r="D36" s="58"/>
      <c r="E36" s="58" t="n">
        <f aca="false">SUM(E37)</f>
        <v>431.48</v>
      </c>
      <c r="F36" s="58"/>
      <c r="G36" s="58"/>
      <c r="H36" s="58"/>
      <c r="I36" s="58"/>
      <c r="J36" s="58"/>
      <c r="K36" s="58"/>
      <c r="L36" s="60"/>
      <c r="M36" s="60"/>
    </row>
    <row r="37" s="41" customFormat="true" ht="25" hidden="false" customHeight="true" outlineLevel="0" collapsed="false">
      <c r="A37" s="56" t="s">
        <v>145</v>
      </c>
      <c r="B37" s="57" t="s">
        <v>146</v>
      </c>
      <c r="C37" s="58" t="n">
        <f aca="false">SUM(D37:M37)</f>
        <v>431.48</v>
      </c>
      <c r="D37" s="58"/>
      <c r="E37" s="58" t="n">
        <v>431.48</v>
      </c>
      <c r="F37" s="58"/>
      <c r="G37" s="58"/>
      <c r="H37" s="58"/>
      <c r="I37" s="58"/>
      <c r="J37" s="58"/>
      <c r="K37" s="58"/>
      <c r="L37" s="60"/>
      <c r="M37" s="60"/>
    </row>
    <row r="38" customFormat="false" ht="25" hidden="false" customHeight="true" outlineLevel="0" collapsed="false">
      <c r="A38" s="62"/>
      <c r="B38" s="62"/>
      <c r="C38" s="63" t="n">
        <f aca="false">SUM(D38:K38)</f>
        <v>0</v>
      </c>
      <c r="D38" s="63"/>
      <c r="E38" s="63"/>
      <c r="F38" s="63"/>
      <c r="G38" s="63"/>
      <c r="H38" s="63"/>
      <c r="I38" s="63"/>
      <c r="J38" s="63"/>
      <c r="K38" s="63"/>
      <c r="L38" s="64"/>
      <c r="M38" s="64"/>
    </row>
    <row r="39" customFormat="false" ht="25" hidden="false" customHeight="true" outlineLevel="0" collapsed="false">
      <c r="A39" s="62"/>
      <c r="B39" s="62"/>
      <c r="C39" s="63" t="n">
        <f aca="false">SUM(D39:K39)</f>
        <v>0</v>
      </c>
      <c r="D39" s="63"/>
      <c r="E39" s="63"/>
      <c r="F39" s="63"/>
      <c r="G39" s="63"/>
      <c r="H39" s="63"/>
      <c r="I39" s="63"/>
      <c r="J39" s="63"/>
      <c r="K39" s="63"/>
      <c r="L39" s="64"/>
      <c r="M39" s="64"/>
    </row>
    <row r="40" customFormat="false" ht="25" hidden="false" customHeight="true" outlineLevel="0" collapsed="false">
      <c r="A40" s="65" t="s">
        <v>147</v>
      </c>
      <c r="B40" s="65"/>
      <c r="C40" s="58" t="n">
        <f aca="false">SUM(C6:C39)/3</f>
        <v>8314.25</v>
      </c>
      <c r="D40" s="58" t="n">
        <f aca="false">SUM(D4:D39)/3</f>
        <v>1743.94</v>
      </c>
      <c r="E40" s="58" t="n">
        <f aca="false">SUM(E4:E39)/3</f>
        <v>1570.31</v>
      </c>
      <c r="F40" s="58" t="n">
        <f aca="false">SUM(F4:F39)/3</f>
        <v>0</v>
      </c>
      <c r="G40" s="58" t="n">
        <f aca="false">SUM(G4:G39)/3</f>
        <v>0</v>
      </c>
      <c r="H40" s="58" t="n">
        <f aca="false">SUM(H4:H39)/3</f>
        <v>0</v>
      </c>
      <c r="I40" s="58" t="n">
        <f aca="false">SUM(I4:I39)/3</f>
        <v>0</v>
      </c>
      <c r="J40" s="58" t="n">
        <f aca="false">SUM(J4:J39)/3</f>
        <v>0</v>
      </c>
      <c r="K40" s="58" t="n">
        <f aca="false">SUM(K4:K39)/3</f>
        <v>0</v>
      </c>
      <c r="L40" s="58" t="n">
        <f aca="false">SUM(L4:L39)/3</f>
        <v>0</v>
      </c>
      <c r="M40" s="58" t="n">
        <f aca="false">SUM(M4:M39)/3</f>
        <v>5000</v>
      </c>
    </row>
  </sheetData>
  <mergeCells count="1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0:B40"/>
  </mergeCells>
  <printOptions headings="false" gridLines="false" gridLinesSet="true" horizontalCentered="true" verticalCentered="false"/>
  <pageMargins left="0.314583333333333" right="0.275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0" activeCellId="0" sqref="H3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6" width="25.82"/>
    <col collapsed="false" customWidth="true" hidden="false" outlineLevel="0" max="3" min="3" style="66" width="55.82"/>
    <col collapsed="false" customWidth="true" hidden="false" outlineLevel="0" max="4" min="4" style="66" width="25.82"/>
    <col collapsed="false" customWidth="false" hidden="false" outlineLevel="0" max="257" min="5" style="59" width="10.65"/>
  </cols>
  <sheetData>
    <row r="1" s="67" customFormat="true" ht="20.4" hidden="false" customHeight="false" outlineLevel="0" collapsed="false">
      <c r="A1" s="44"/>
      <c r="B1" s="66"/>
      <c r="C1" s="66"/>
      <c r="D1" s="66"/>
    </row>
    <row r="2" s="69" customFormat="true" ht="27" hidden="false" customHeight="true" outlineLevel="0" collapsed="false">
      <c r="A2" s="68" t="s">
        <v>160</v>
      </c>
      <c r="B2" s="68"/>
      <c r="C2" s="68"/>
      <c r="D2" s="68"/>
    </row>
    <row r="3" s="67" customFormat="true" ht="18" hidden="false" customHeight="true" outlineLevel="0" collapsed="false">
      <c r="A3" s="70" t="s">
        <v>161</v>
      </c>
      <c r="B3" s="70"/>
      <c r="C3" s="71" t="s">
        <v>162</v>
      </c>
      <c r="D3" s="71"/>
    </row>
    <row r="4" s="67" customFormat="true" ht="18" hidden="false" customHeight="true" outlineLevel="0" collapsed="false">
      <c r="A4" s="71" t="s">
        <v>163</v>
      </c>
      <c r="B4" s="72" t="s">
        <v>38</v>
      </c>
      <c r="C4" s="73" t="s">
        <v>39</v>
      </c>
      <c r="D4" s="72" t="s">
        <v>38</v>
      </c>
    </row>
    <row r="5" s="67" customFormat="true" ht="14.5" hidden="false" customHeight="true" outlineLevel="0" collapsed="false">
      <c r="A5" s="74" t="s">
        <v>164</v>
      </c>
      <c r="B5" s="26" t="n">
        <v>1743.94</v>
      </c>
      <c r="C5" s="75" t="s">
        <v>41</v>
      </c>
      <c r="D5" s="26" t="n">
        <v>0</v>
      </c>
    </row>
    <row r="6" s="67" customFormat="true" ht="14.5" hidden="false" customHeight="true" outlineLevel="0" collapsed="false">
      <c r="A6" s="74" t="s">
        <v>165</v>
      </c>
      <c r="B6" s="26" t="n">
        <v>1570.31</v>
      </c>
      <c r="C6" s="76" t="s">
        <v>43</v>
      </c>
      <c r="D6" s="26" t="n">
        <v>0</v>
      </c>
    </row>
    <row r="7" s="67" customFormat="true" ht="14.5" hidden="false" customHeight="true" outlineLevel="0" collapsed="false">
      <c r="A7" s="74" t="s">
        <v>166</v>
      </c>
      <c r="B7" s="77" t="n">
        <v>0</v>
      </c>
      <c r="C7" s="76" t="s">
        <v>45</v>
      </c>
      <c r="D7" s="26" t="n">
        <v>0</v>
      </c>
    </row>
    <row r="8" s="67" customFormat="true" ht="14.5" hidden="false" customHeight="true" outlineLevel="0" collapsed="false">
      <c r="A8" s="74"/>
      <c r="B8" s="78"/>
      <c r="C8" s="76" t="s">
        <v>47</v>
      </c>
      <c r="D8" s="26" t="n">
        <v>0</v>
      </c>
    </row>
    <row r="9" s="67" customFormat="true" ht="14.5" hidden="false" customHeight="true" outlineLevel="0" collapsed="false">
      <c r="A9" s="74"/>
      <c r="B9" s="78"/>
      <c r="C9" s="76" t="s">
        <v>49</v>
      </c>
      <c r="D9" s="26" t="n">
        <v>0</v>
      </c>
    </row>
    <row r="10" s="67" customFormat="true" ht="14.5" hidden="false" customHeight="true" outlineLevel="0" collapsed="false">
      <c r="A10" s="79"/>
      <c r="B10" s="78"/>
      <c r="C10" s="76" t="s">
        <v>51</v>
      </c>
      <c r="D10" s="26" t="n">
        <v>0</v>
      </c>
    </row>
    <row r="11" s="67" customFormat="true" ht="14.5" hidden="false" customHeight="true" outlineLevel="0" collapsed="false">
      <c r="A11" s="74"/>
      <c r="B11" s="78"/>
      <c r="C11" s="76" t="s">
        <v>53</v>
      </c>
      <c r="D11" s="26" t="n">
        <v>249.45</v>
      </c>
    </row>
    <row r="12" s="67" customFormat="true" ht="14.5" hidden="false" customHeight="true" outlineLevel="0" collapsed="false">
      <c r="A12" s="74"/>
      <c r="B12" s="78"/>
      <c r="C12" s="76" t="s">
        <v>55</v>
      </c>
      <c r="D12" s="26" t="n">
        <v>82.43</v>
      </c>
    </row>
    <row r="13" s="67" customFormat="true" ht="14.5" hidden="false" customHeight="true" outlineLevel="0" collapsed="false">
      <c r="A13" s="74"/>
      <c r="B13" s="78"/>
      <c r="C13" s="76" t="s">
        <v>57</v>
      </c>
      <c r="D13" s="26" t="n">
        <v>0</v>
      </c>
    </row>
    <row r="14" s="67" customFormat="true" ht="14.5" hidden="false" customHeight="true" outlineLevel="0" collapsed="false">
      <c r="A14" s="74"/>
      <c r="B14" s="78"/>
      <c r="C14" s="76" t="s">
        <v>58</v>
      </c>
      <c r="D14" s="26" t="n">
        <v>1138.83</v>
      </c>
    </row>
    <row r="15" s="67" customFormat="true" ht="14.5" hidden="false" customHeight="true" outlineLevel="0" collapsed="false">
      <c r="A15" s="74"/>
      <c r="B15" s="78"/>
      <c r="C15" s="76" t="s">
        <v>59</v>
      </c>
      <c r="D15" s="26" t="n">
        <v>6300.63</v>
      </c>
    </row>
    <row r="16" s="67" customFormat="true" ht="14.5" hidden="false" customHeight="true" outlineLevel="0" collapsed="false">
      <c r="A16" s="74"/>
      <c r="B16" s="78"/>
      <c r="C16" s="76" t="s">
        <v>60</v>
      </c>
      <c r="D16" s="30"/>
    </row>
    <row r="17" s="67" customFormat="true" ht="14.5" hidden="false" customHeight="true" outlineLevel="0" collapsed="false">
      <c r="A17" s="74"/>
      <c r="B17" s="78"/>
      <c r="C17" s="76" t="s">
        <v>61</v>
      </c>
      <c r="D17" s="30"/>
    </row>
    <row r="18" s="67" customFormat="true" ht="14.5" hidden="false" customHeight="true" outlineLevel="0" collapsed="false">
      <c r="A18" s="74"/>
      <c r="B18" s="78"/>
      <c r="C18" s="76" t="s">
        <v>62</v>
      </c>
      <c r="D18" s="30"/>
    </row>
    <row r="19" s="67" customFormat="true" ht="14.5" hidden="false" customHeight="true" outlineLevel="0" collapsed="false">
      <c r="A19" s="74"/>
      <c r="B19" s="78"/>
      <c r="C19" s="76" t="s">
        <v>63</v>
      </c>
      <c r="D19" s="30"/>
    </row>
    <row r="20" s="67" customFormat="true" ht="14.5" hidden="false" customHeight="true" outlineLevel="0" collapsed="false">
      <c r="A20" s="74"/>
      <c r="B20" s="78"/>
      <c r="C20" s="76" t="s">
        <v>65</v>
      </c>
      <c r="D20" s="30" t="n">
        <v>111.43</v>
      </c>
    </row>
    <row r="21" s="67" customFormat="true" ht="14.5" hidden="false" customHeight="true" outlineLevel="0" collapsed="false">
      <c r="A21" s="74"/>
      <c r="B21" s="78"/>
      <c r="C21" s="76" t="s">
        <v>66</v>
      </c>
      <c r="D21" s="30"/>
    </row>
    <row r="22" s="67" customFormat="true" ht="14.5" hidden="false" customHeight="true" outlineLevel="0" collapsed="false">
      <c r="A22" s="74"/>
      <c r="B22" s="78"/>
      <c r="C22" s="76" t="s">
        <v>67</v>
      </c>
      <c r="D22" s="30"/>
    </row>
    <row r="23" s="67" customFormat="true" ht="14.5" hidden="false" customHeight="true" outlineLevel="0" collapsed="false">
      <c r="A23" s="74"/>
      <c r="B23" s="78"/>
      <c r="C23" s="76" t="s">
        <v>68</v>
      </c>
      <c r="D23" s="30"/>
    </row>
    <row r="24" s="67" customFormat="true" ht="14.5" hidden="false" customHeight="true" outlineLevel="0" collapsed="false">
      <c r="A24" s="74"/>
      <c r="B24" s="78"/>
      <c r="C24" s="76" t="s">
        <v>69</v>
      </c>
      <c r="D24" s="30" t="n">
        <v>431.48</v>
      </c>
    </row>
    <row r="25" s="67" customFormat="true" ht="14.5" hidden="false" customHeight="true" outlineLevel="0" collapsed="false">
      <c r="A25" s="74"/>
      <c r="B25" s="78"/>
      <c r="C25" s="76" t="s">
        <v>70</v>
      </c>
      <c r="D25" s="30"/>
    </row>
    <row r="26" s="67" customFormat="true" ht="14.5" hidden="false" customHeight="true" outlineLevel="0" collapsed="false">
      <c r="A26" s="74"/>
      <c r="B26" s="78"/>
      <c r="C26" s="76"/>
      <c r="D26" s="30"/>
    </row>
    <row r="27" s="67" customFormat="true" ht="14.5" hidden="false" customHeight="true" outlineLevel="0" collapsed="false">
      <c r="A27" s="74"/>
      <c r="B27" s="78"/>
      <c r="C27" s="76"/>
      <c r="D27" s="33"/>
    </row>
    <row r="28" s="67" customFormat="true" ht="14.5" hidden="false" customHeight="true" outlineLevel="0" collapsed="false">
      <c r="A28" s="80" t="s">
        <v>71</v>
      </c>
      <c r="B28" s="81" t="n">
        <f aca="false">SUM(B5:B7)</f>
        <v>3314.25</v>
      </c>
      <c r="C28" s="76" t="s">
        <v>167</v>
      </c>
      <c r="D28" s="33" t="n">
        <f aca="false">SUM(D5:D27)</f>
        <v>8314.25</v>
      </c>
    </row>
    <row r="29" s="67" customFormat="true" ht="14.5" hidden="false" customHeight="true" outlineLevel="0" collapsed="false">
      <c r="A29" s="82" t="s">
        <v>168</v>
      </c>
      <c r="B29" s="35" t="n">
        <v>14782.12</v>
      </c>
      <c r="C29" s="76" t="s">
        <v>74</v>
      </c>
      <c r="D29" s="33" t="n">
        <v>9782.12</v>
      </c>
    </row>
    <row r="30" s="67" customFormat="true" ht="14" hidden="false" customHeight="true" outlineLevel="0" collapsed="false">
      <c r="A30" s="76"/>
      <c r="B30" s="77"/>
      <c r="C30" s="83"/>
      <c r="D30" s="77"/>
    </row>
    <row r="31" s="89" customFormat="true" ht="20" hidden="false" customHeight="true" outlineLevel="0" collapsed="false">
      <c r="A31" s="84" t="s">
        <v>80</v>
      </c>
      <c r="B31" s="85" t="n">
        <f aca="false">SUM(B28:B29)</f>
        <v>18096.37</v>
      </c>
      <c r="C31" s="86" t="s">
        <v>149</v>
      </c>
      <c r="D31" s="87" t="n">
        <f aca="false">SUM(D28:D29)</f>
        <v>18096.3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1" activeCellId="0" sqref="M1:M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10.82"/>
    <col collapsed="false" customWidth="true" hidden="false" outlineLevel="0" max="2" min="2" style="90" width="38.82"/>
    <col collapsed="false" customWidth="true" hidden="true" outlineLevel="0" max="3" min="3" style="90" width="5.82"/>
    <col collapsed="false" customWidth="true" hidden="true" outlineLevel="0" max="4" min="4" style="90" width="4.49"/>
    <col collapsed="false" customWidth="true" hidden="true" outlineLevel="0" max="5" min="5" style="90" width="13.32"/>
    <col collapsed="false" customWidth="true" hidden="false" outlineLevel="0" max="6" min="6" style="90" width="13.82"/>
    <col collapsed="false" customWidth="true" hidden="false" outlineLevel="0" max="9" min="7" style="91" width="13.82"/>
    <col collapsed="false" customWidth="true" hidden="false" outlineLevel="0" max="11" min="10" style="92" width="13.82"/>
    <col collapsed="false" customWidth="true" hidden="false" outlineLevel="0" max="12" min="12" style="91" width="13.82"/>
    <col collapsed="false" customWidth="true" hidden="false" outlineLevel="0" max="13" min="13" style="91" width="15.15"/>
    <col collapsed="false" customWidth="false" hidden="false" outlineLevel="0" max="257" min="14" style="91" width="9.32"/>
  </cols>
  <sheetData>
    <row r="1" customFormat="false" ht="20.4" hidden="false" customHeight="false" outlineLevel="0" collapsed="false">
      <c r="A1" s="19"/>
    </row>
    <row r="2" customFormat="false" ht="20.4" hidden="false" customHeight="fals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2" hidden="false" customHeight="false" outlineLevel="0" collapsed="false">
      <c r="A3" s="93"/>
      <c r="B3" s="93"/>
      <c r="C3" s="93"/>
      <c r="D3" s="93"/>
      <c r="E3" s="93"/>
      <c r="F3" s="93"/>
      <c r="G3" s="94"/>
      <c r="H3" s="95"/>
      <c r="I3" s="95"/>
      <c r="J3" s="96"/>
      <c r="K3" s="97" t="s">
        <v>78</v>
      </c>
      <c r="L3" s="97"/>
    </row>
    <row r="4" customFormat="false" ht="25" hidden="false" customHeight="true" outlineLevel="0" collapsed="false">
      <c r="A4" s="51" t="s">
        <v>79</v>
      </c>
      <c r="B4" s="51"/>
      <c r="C4" s="98"/>
      <c r="D4" s="98"/>
      <c r="E4" s="98"/>
      <c r="F4" s="99" t="s">
        <v>170</v>
      </c>
      <c r="G4" s="100" t="s">
        <v>171</v>
      </c>
      <c r="H4" s="100"/>
      <c r="I4" s="100"/>
      <c r="J4" s="100" t="s">
        <v>172</v>
      </c>
      <c r="K4" s="100"/>
      <c r="L4" s="10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4" t="s">
        <v>81</v>
      </c>
      <c r="B5" s="55" t="s">
        <v>82</v>
      </c>
      <c r="C5" s="55"/>
      <c r="D5" s="55"/>
      <c r="E5" s="55"/>
      <c r="F5" s="99"/>
      <c r="G5" s="100" t="s">
        <v>173</v>
      </c>
      <c r="H5" s="100" t="s">
        <v>174</v>
      </c>
      <c r="I5" s="100" t="s">
        <v>175</v>
      </c>
      <c r="J5" s="100" t="s">
        <v>173</v>
      </c>
      <c r="K5" s="101" t="s">
        <v>176</v>
      </c>
      <c r="L5" s="101" t="s">
        <v>1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6" customFormat="true" ht="25" hidden="false" customHeight="true" outlineLevel="0" collapsed="false">
      <c r="A6" s="56" t="s">
        <v>83</v>
      </c>
      <c r="B6" s="57" t="s">
        <v>84</v>
      </c>
      <c r="C6" s="58" t="n">
        <f aca="false">SUM(C7:C13)/2</f>
        <v>0</v>
      </c>
      <c r="D6" s="57"/>
      <c r="E6" s="57"/>
      <c r="F6" s="102" t="n">
        <f aca="false">SUM(H6:J6)</f>
        <v>249.45</v>
      </c>
      <c r="G6" s="102" t="n">
        <f aca="false">SUM(H6:I6)</f>
        <v>249.45</v>
      </c>
      <c r="H6" s="58" t="n">
        <f aca="false">SUM(H7:H13)/2</f>
        <v>249.45</v>
      </c>
      <c r="I6" s="103" t="n">
        <v>0</v>
      </c>
      <c r="J6" s="104" t="n">
        <f aca="false">SUM(K6:L6)</f>
        <v>0</v>
      </c>
      <c r="K6" s="103" t="n">
        <v>0</v>
      </c>
      <c r="L6" s="103" t="n">
        <v>0</v>
      </c>
      <c r="M6" s="105"/>
    </row>
    <row r="7" customFormat="false" ht="25" hidden="false" customHeight="true" outlineLevel="0" collapsed="false">
      <c r="A7" s="56" t="s">
        <v>85</v>
      </c>
      <c r="B7" s="57" t="s">
        <v>86</v>
      </c>
      <c r="C7" s="58" t="n">
        <f aca="false">SUM(C8:C11)</f>
        <v>0</v>
      </c>
      <c r="D7" s="57"/>
      <c r="E7" s="57"/>
      <c r="F7" s="102" t="n">
        <f aca="false">SUM(H7:J7)</f>
        <v>241.84</v>
      </c>
      <c r="G7" s="102" t="n">
        <f aca="false">SUM(H7:I7)</f>
        <v>241.84</v>
      </c>
      <c r="H7" s="58" t="n">
        <f aca="false">SUM(H8:H11)</f>
        <v>241.84</v>
      </c>
      <c r="I7" s="103" t="n">
        <v>0</v>
      </c>
      <c r="J7" s="104" t="n">
        <f aca="false">SUM(K7:L7)</f>
        <v>0</v>
      </c>
      <c r="K7" s="103" t="n">
        <v>0</v>
      </c>
      <c r="L7" s="103" t="n">
        <v>0</v>
      </c>
      <c r="M7" s="105"/>
    </row>
    <row r="8" customFormat="false" ht="25" hidden="false" customHeight="true" outlineLevel="0" collapsed="false">
      <c r="A8" s="56" t="s">
        <v>87</v>
      </c>
      <c r="B8" s="57" t="s">
        <v>88</v>
      </c>
      <c r="C8" s="60"/>
      <c r="D8" s="57"/>
      <c r="E8" s="57"/>
      <c r="F8" s="102" t="n">
        <f aca="false">SUM(H8:J8)</f>
        <v>40.82</v>
      </c>
      <c r="G8" s="102" t="n">
        <f aca="false">SUM(H8:I8)</f>
        <v>40.82</v>
      </c>
      <c r="H8" s="58" t="n">
        <v>40.82</v>
      </c>
      <c r="I8" s="103" t="n">
        <v>0</v>
      </c>
      <c r="J8" s="104" t="n">
        <f aca="false">SUM(K8:L8)</f>
        <v>0</v>
      </c>
      <c r="K8" s="103" t="n">
        <v>0</v>
      </c>
      <c r="L8" s="103" t="n">
        <v>0</v>
      </c>
      <c r="M8" s="105"/>
    </row>
    <row r="9" customFormat="false" ht="25" hidden="false" customHeight="true" outlineLevel="0" collapsed="false">
      <c r="A9" s="56" t="s">
        <v>89</v>
      </c>
      <c r="B9" s="57" t="s">
        <v>90</v>
      </c>
      <c r="C9" s="60"/>
      <c r="D9" s="57"/>
      <c r="E9" s="57"/>
      <c r="F9" s="102" t="n">
        <f aca="false">SUM(H9:J9)</f>
        <v>75.4</v>
      </c>
      <c r="G9" s="102" t="n">
        <f aca="false">SUM(H9:I9)</f>
        <v>75.4</v>
      </c>
      <c r="H9" s="58" t="n">
        <v>75.4</v>
      </c>
      <c r="I9" s="103" t="n">
        <v>0</v>
      </c>
      <c r="J9" s="104" t="n">
        <f aca="false">SUM(K9:L9)</f>
        <v>0</v>
      </c>
      <c r="K9" s="103" t="n">
        <v>0</v>
      </c>
      <c r="L9" s="103" t="n">
        <v>0</v>
      </c>
      <c r="M9" s="105"/>
    </row>
    <row r="10" customFormat="false" ht="25" hidden="false" customHeight="true" outlineLevel="0" collapsed="false">
      <c r="A10" s="56" t="s">
        <v>91</v>
      </c>
      <c r="B10" s="57" t="s">
        <v>92</v>
      </c>
      <c r="C10" s="60"/>
      <c r="D10" s="57"/>
      <c r="E10" s="57"/>
      <c r="F10" s="102" t="n">
        <f aca="false">SUM(H10:J10)</f>
        <v>117.83</v>
      </c>
      <c r="G10" s="102" t="n">
        <f aca="false">SUM(H10:I10)</f>
        <v>117.83</v>
      </c>
      <c r="H10" s="58" t="n">
        <v>117.83</v>
      </c>
      <c r="I10" s="103"/>
      <c r="J10" s="104"/>
      <c r="K10" s="103"/>
      <c r="L10" s="103"/>
      <c r="M10" s="105"/>
    </row>
    <row r="11" customFormat="false" ht="25" hidden="false" customHeight="true" outlineLevel="0" collapsed="false">
      <c r="A11" s="56" t="s">
        <v>93</v>
      </c>
      <c r="B11" s="57" t="s">
        <v>94</v>
      </c>
      <c r="C11" s="60"/>
      <c r="D11" s="57"/>
      <c r="E11" s="57"/>
      <c r="F11" s="102" t="n">
        <f aca="false">SUM(H11:J11)</f>
        <v>7.79</v>
      </c>
      <c r="G11" s="102" t="n">
        <f aca="false">SUM(H11:I11)</f>
        <v>7.79</v>
      </c>
      <c r="H11" s="58" t="n">
        <v>7.79</v>
      </c>
      <c r="I11" s="103"/>
      <c r="J11" s="104"/>
      <c r="K11" s="103"/>
      <c r="L11" s="103"/>
      <c r="M11" s="105"/>
    </row>
    <row r="12" customFormat="false" ht="25" hidden="false" customHeight="true" outlineLevel="0" collapsed="false">
      <c r="A12" s="56" t="s">
        <v>95</v>
      </c>
      <c r="B12" s="57" t="s">
        <v>96</v>
      </c>
      <c r="C12" s="58" t="n">
        <f aca="false">SUM(C13)</f>
        <v>0</v>
      </c>
      <c r="D12" s="57"/>
      <c r="E12" s="57"/>
      <c r="F12" s="102" t="n">
        <f aca="false">SUM(H12:J12)</f>
        <v>7.61</v>
      </c>
      <c r="G12" s="102" t="n">
        <f aca="false">SUM(H12:I12)</f>
        <v>7.61</v>
      </c>
      <c r="H12" s="58" t="n">
        <f aca="false">SUM(H13)</f>
        <v>7.61</v>
      </c>
      <c r="I12" s="103"/>
      <c r="J12" s="104"/>
      <c r="K12" s="103"/>
      <c r="L12" s="103"/>
      <c r="M12" s="105"/>
    </row>
    <row r="13" customFormat="false" ht="25" hidden="false" customHeight="true" outlineLevel="0" collapsed="false">
      <c r="A13" s="56" t="s">
        <v>97</v>
      </c>
      <c r="B13" s="57" t="s">
        <v>98</v>
      </c>
      <c r="C13" s="60"/>
      <c r="D13" s="57"/>
      <c r="E13" s="57"/>
      <c r="F13" s="102" t="n">
        <f aca="false">SUM(H13:J13)</f>
        <v>7.61</v>
      </c>
      <c r="G13" s="102" t="n">
        <f aca="false">SUM(H13:I13)</f>
        <v>7.61</v>
      </c>
      <c r="H13" s="58" t="n">
        <v>7.61</v>
      </c>
      <c r="I13" s="103"/>
      <c r="J13" s="104"/>
      <c r="K13" s="103"/>
      <c r="L13" s="103"/>
      <c r="M13" s="105"/>
    </row>
    <row r="14" customFormat="false" ht="25" hidden="false" customHeight="true" outlineLevel="0" collapsed="false">
      <c r="A14" s="56" t="s">
        <v>99</v>
      </c>
      <c r="B14" s="57" t="s">
        <v>100</v>
      </c>
      <c r="C14" s="60"/>
      <c r="D14" s="57"/>
      <c r="E14" s="57"/>
      <c r="F14" s="102" t="n">
        <f aca="false">SUM(H14:J14)</f>
        <v>82.43</v>
      </c>
      <c r="G14" s="102" t="n">
        <f aca="false">SUM(H14:I14)</f>
        <v>82.43</v>
      </c>
      <c r="H14" s="58" t="n">
        <f aca="false">SUM(H15:H18)/2</f>
        <v>82.43</v>
      </c>
      <c r="I14" s="103"/>
      <c r="J14" s="104"/>
      <c r="K14" s="103"/>
      <c r="L14" s="103"/>
      <c r="M14" s="105"/>
    </row>
    <row r="15" customFormat="false" ht="25" hidden="false" customHeight="true" outlineLevel="0" collapsed="false">
      <c r="A15" s="56" t="s">
        <v>101</v>
      </c>
      <c r="B15" s="57" t="s">
        <v>102</v>
      </c>
      <c r="C15" s="60"/>
      <c r="D15" s="57"/>
      <c r="E15" s="57"/>
      <c r="F15" s="102" t="n">
        <f aca="false">SUM(H15:J15)</f>
        <v>82.43</v>
      </c>
      <c r="G15" s="102" t="n">
        <f aca="false">SUM(H15:I15)</f>
        <v>82.43</v>
      </c>
      <c r="H15" s="58" t="n">
        <f aca="false">SUM(H16:H18)</f>
        <v>82.43</v>
      </c>
      <c r="I15" s="103"/>
      <c r="J15" s="104"/>
      <c r="K15" s="103"/>
      <c r="L15" s="103"/>
      <c r="M15" s="105"/>
    </row>
    <row r="16" customFormat="false" ht="25" hidden="false" customHeight="true" outlineLevel="0" collapsed="false">
      <c r="A16" s="56" t="s">
        <v>103</v>
      </c>
      <c r="B16" s="57" t="s">
        <v>104</v>
      </c>
      <c r="C16" s="60"/>
      <c r="D16" s="57"/>
      <c r="E16" s="57"/>
      <c r="F16" s="102" t="n">
        <f aca="false">SUM(H16:J16)</f>
        <v>4.71</v>
      </c>
      <c r="G16" s="102" t="n">
        <f aca="false">SUM(H16:I16)</f>
        <v>4.71</v>
      </c>
      <c r="H16" s="58" t="n">
        <v>4.71</v>
      </c>
      <c r="I16" s="103"/>
      <c r="J16" s="104"/>
      <c r="K16" s="103"/>
      <c r="L16" s="103"/>
      <c r="M16" s="105"/>
    </row>
    <row r="17" customFormat="false" ht="25" hidden="false" customHeight="true" outlineLevel="0" collapsed="false">
      <c r="A17" s="56" t="s">
        <v>105</v>
      </c>
      <c r="B17" s="57" t="s">
        <v>106</v>
      </c>
      <c r="C17" s="60"/>
      <c r="D17" s="57"/>
      <c r="E17" s="57"/>
      <c r="F17" s="102" t="n">
        <f aca="false">SUM(H17:J17)</f>
        <v>74.72</v>
      </c>
      <c r="G17" s="102" t="n">
        <f aca="false">SUM(H17:I17)</f>
        <v>74.72</v>
      </c>
      <c r="H17" s="58" t="n">
        <v>74.72</v>
      </c>
      <c r="I17" s="103"/>
      <c r="J17" s="104"/>
      <c r="K17" s="103"/>
      <c r="L17" s="103"/>
      <c r="M17" s="105"/>
    </row>
    <row r="18" customFormat="false" ht="25" hidden="false" customHeight="true" outlineLevel="0" collapsed="false">
      <c r="A18" s="56" t="s">
        <v>107</v>
      </c>
      <c r="B18" s="57" t="s">
        <v>108</v>
      </c>
      <c r="C18" s="60"/>
      <c r="D18" s="57"/>
      <c r="E18" s="57"/>
      <c r="F18" s="102" t="n">
        <f aca="false">SUM(H18:J18)</f>
        <v>3</v>
      </c>
      <c r="G18" s="102" t="n">
        <f aca="false">SUM(H18:I18)</f>
        <v>3</v>
      </c>
      <c r="H18" s="58" t="n">
        <v>3</v>
      </c>
      <c r="I18" s="103"/>
      <c r="J18" s="104"/>
      <c r="K18" s="103"/>
      <c r="L18" s="103"/>
      <c r="M18" s="105"/>
    </row>
    <row r="19" customFormat="false" ht="25" hidden="false" customHeight="true" outlineLevel="0" collapsed="false">
      <c r="A19" s="56" t="s">
        <v>119</v>
      </c>
      <c r="B19" s="57" t="s">
        <v>120</v>
      </c>
      <c r="C19" s="58" t="n">
        <f aca="false">SUM(C20:C25)/2</f>
        <v>0</v>
      </c>
      <c r="D19" s="57"/>
      <c r="E19" s="57"/>
      <c r="F19" s="102" t="n">
        <f aca="false">SUM(H19:J19)</f>
        <v>1300.63</v>
      </c>
      <c r="G19" s="102" t="n">
        <f aca="false">SUM(H19:I19)</f>
        <v>1018.63</v>
      </c>
      <c r="H19" s="58" t="n">
        <f aca="false">SUM(H20:H25)/2</f>
        <v>979.78</v>
      </c>
      <c r="I19" s="58" t="n">
        <f aca="false">SUM(I20:I25)/2</f>
        <v>38.85</v>
      </c>
      <c r="J19" s="58" t="n">
        <f aca="false">SUM(J20:J25)/2</f>
        <v>282</v>
      </c>
      <c r="K19" s="58" t="n">
        <f aca="false">SUM(K20:K25)/2</f>
        <v>282</v>
      </c>
      <c r="L19" s="58" t="n">
        <f aca="false">SUM(L20:L25)/2</f>
        <v>0</v>
      </c>
      <c r="M19" s="105"/>
    </row>
    <row r="20" customFormat="false" ht="25" hidden="false" customHeight="true" outlineLevel="0" collapsed="false">
      <c r="A20" s="56" t="s">
        <v>121</v>
      </c>
      <c r="B20" s="57" t="s">
        <v>122</v>
      </c>
      <c r="C20" s="58" t="n">
        <f aca="false">SUM(C21:C25)</f>
        <v>0</v>
      </c>
      <c r="D20" s="57"/>
      <c r="E20" s="57"/>
      <c r="F20" s="102" t="n">
        <f aca="false">SUM(H20:J20)</f>
        <v>1300.63</v>
      </c>
      <c r="G20" s="102" t="n">
        <f aca="false">SUM(H20:I20)</f>
        <v>1018.63</v>
      </c>
      <c r="H20" s="58" t="n">
        <f aca="false">SUM(H21:H25)</f>
        <v>979.78</v>
      </c>
      <c r="I20" s="58" t="n">
        <f aca="false">SUM(I21:I25)</f>
        <v>38.85</v>
      </c>
      <c r="J20" s="58" t="n">
        <f aca="false">SUM(J21:J25)</f>
        <v>282</v>
      </c>
      <c r="K20" s="58" t="n">
        <f aca="false">SUM(K21:K25)</f>
        <v>282</v>
      </c>
      <c r="L20" s="58" t="n">
        <f aca="false">SUM(L21:L25)</f>
        <v>0</v>
      </c>
      <c r="M20" s="105"/>
    </row>
    <row r="21" customFormat="false" ht="25" hidden="false" customHeight="true" outlineLevel="0" collapsed="false">
      <c r="A21" s="56" t="s">
        <v>123</v>
      </c>
      <c r="B21" s="57" t="s">
        <v>124</v>
      </c>
      <c r="C21" s="60"/>
      <c r="D21" s="57"/>
      <c r="E21" s="57"/>
      <c r="F21" s="102" t="n">
        <f aca="false">SUM(H21:J21)</f>
        <v>115.63</v>
      </c>
      <c r="G21" s="102" t="n">
        <f aca="false">SUM(H21:I21)</f>
        <v>115.63</v>
      </c>
      <c r="H21" s="58" t="n">
        <v>108.73</v>
      </c>
      <c r="I21" s="103" t="n">
        <v>6.9</v>
      </c>
      <c r="J21" s="104"/>
      <c r="K21" s="103"/>
      <c r="L21" s="103"/>
      <c r="M21" s="105"/>
    </row>
    <row r="22" customFormat="false" ht="25" hidden="false" customHeight="true" outlineLevel="0" collapsed="false">
      <c r="A22" s="56" t="s">
        <v>125</v>
      </c>
      <c r="B22" s="57" t="s">
        <v>126</v>
      </c>
      <c r="C22" s="60"/>
      <c r="D22" s="57"/>
      <c r="E22" s="57"/>
      <c r="F22" s="102" t="n">
        <f aca="false">SUM(H22:J22)</f>
        <v>903</v>
      </c>
      <c r="G22" s="102" t="n">
        <f aca="false">SUM(H22:I22)</f>
        <v>903</v>
      </c>
      <c r="H22" s="58" t="n">
        <v>871.05</v>
      </c>
      <c r="I22" s="103" t="n">
        <v>31.95</v>
      </c>
      <c r="J22" s="104"/>
      <c r="K22" s="103"/>
      <c r="L22" s="103"/>
      <c r="M22" s="105"/>
    </row>
    <row r="23" customFormat="false" ht="25" hidden="false" customHeight="true" outlineLevel="0" collapsed="false">
      <c r="A23" s="56" t="s">
        <v>129</v>
      </c>
      <c r="B23" s="57" t="s">
        <v>130</v>
      </c>
      <c r="C23" s="60"/>
      <c r="D23" s="57"/>
      <c r="E23" s="57"/>
      <c r="F23" s="102" t="n">
        <f aca="false">SUM(H23:J23)</f>
        <v>178</v>
      </c>
      <c r="G23" s="102" t="n">
        <f aca="false">SUM(H23:I23)</f>
        <v>0</v>
      </c>
      <c r="H23" s="58"/>
      <c r="I23" s="103"/>
      <c r="J23" s="104" t="n">
        <f aca="false">SUM(K23:L23)</f>
        <v>178</v>
      </c>
      <c r="K23" s="58" t="n">
        <v>178</v>
      </c>
      <c r="L23" s="103"/>
      <c r="M23" s="105"/>
    </row>
    <row r="24" customFormat="false" ht="25" hidden="false" customHeight="true" outlineLevel="0" collapsed="false">
      <c r="A24" s="56" t="s">
        <v>131</v>
      </c>
      <c r="B24" s="57" t="s">
        <v>132</v>
      </c>
      <c r="C24" s="60"/>
      <c r="D24" s="57"/>
      <c r="E24" s="57"/>
      <c r="F24" s="102" t="n">
        <f aca="false">SUM(H24:J24)</f>
        <v>60</v>
      </c>
      <c r="G24" s="102" t="n">
        <f aca="false">SUM(H24:I24)</f>
        <v>0</v>
      </c>
      <c r="H24" s="58"/>
      <c r="I24" s="103"/>
      <c r="J24" s="104" t="n">
        <f aca="false">SUM(K24:L24)</f>
        <v>60</v>
      </c>
      <c r="K24" s="58" t="n">
        <v>60</v>
      </c>
      <c r="L24" s="103"/>
      <c r="M24" s="105"/>
    </row>
    <row r="25" customFormat="false" ht="25" hidden="false" customHeight="true" outlineLevel="0" collapsed="false">
      <c r="A25" s="56" t="s">
        <v>133</v>
      </c>
      <c r="B25" s="57" t="s">
        <v>134</v>
      </c>
      <c r="C25" s="60"/>
      <c r="D25" s="57"/>
      <c r="E25" s="57"/>
      <c r="F25" s="102" t="n">
        <f aca="false">SUM(H25:J25)</f>
        <v>44</v>
      </c>
      <c r="G25" s="102" t="n">
        <f aca="false">SUM(H25:I25)</f>
        <v>0</v>
      </c>
      <c r="H25" s="58"/>
      <c r="I25" s="103"/>
      <c r="J25" s="104" t="n">
        <f aca="false">SUM(K25:L25)</f>
        <v>44</v>
      </c>
      <c r="K25" s="58" t="n">
        <v>44</v>
      </c>
      <c r="L25" s="103"/>
      <c r="M25" s="105"/>
    </row>
    <row r="26" customFormat="false" ht="25" hidden="false" customHeight="true" outlineLevel="0" collapsed="false">
      <c r="A26" s="56" t="s">
        <v>135</v>
      </c>
      <c r="B26" s="57" t="s">
        <v>136</v>
      </c>
      <c r="C26" s="60"/>
      <c r="D26" s="57"/>
      <c r="E26" s="57"/>
      <c r="F26" s="102" t="n">
        <f aca="false">SUM(H26:J26)</f>
        <v>111.43</v>
      </c>
      <c r="G26" s="102" t="n">
        <f aca="false">SUM(H26:I26)</f>
        <v>111.43</v>
      </c>
      <c r="H26" s="58" t="n">
        <f aca="false">SUM(H27:H28)/2</f>
        <v>111.43</v>
      </c>
      <c r="I26" s="103"/>
      <c r="J26" s="104"/>
      <c r="K26" s="103"/>
      <c r="L26" s="103"/>
      <c r="M26" s="105"/>
    </row>
    <row r="27" customFormat="false" ht="25" hidden="false" customHeight="true" outlineLevel="0" collapsed="false">
      <c r="A27" s="56" t="s">
        <v>137</v>
      </c>
      <c r="B27" s="57" t="s">
        <v>138</v>
      </c>
      <c r="C27" s="60"/>
      <c r="D27" s="57"/>
      <c r="E27" s="57"/>
      <c r="F27" s="102" t="n">
        <f aca="false">SUM(H27:J27)</f>
        <v>111.43</v>
      </c>
      <c r="G27" s="102" t="n">
        <f aca="false">SUM(H27:I27)</f>
        <v>111.43</v>
      </c>
      <c r="H27" s="58" t="n">
        <f aca="false">SUM(H28)</f>
        <v>111.43</v>
      </c>
      <c r="I27" s="103"/>
      <c r="J27" s="104"/>
      <c r="K27" s="103"/>
      <c r="L27" s="103"/>
      <c r="M27" s="105"/>
    </row>
    <row r="28" customFormat="false" ht="25" hidden="false" customHeight="true" outlineLevel="0" collapsed="false">
      <c r="A28" s="56" t="s">
        <v>139</v>
      </c>
      <c r="B28" s="57" t="s">
        <v>140</v>
      </c>
      <c r="C28" s="60"/>
      <c r="D28" s="57"/>
      <c r="E28" s="57"/>
      <c r="F28" s="102" t="n">
        <f aca="false">SUM(H28:J28)</f>
        <v>111.43</v>
      </c>
      <c r="G28" s="102" t="n">
        <f aca="false">SUM(H28:I28)</f>
        <v>111.43</v>
      </c>
      <c r="H28" s="58" t="n">
        <v>111.43</v>
      </c>
      <c r="I28" s="103"/>
      <c r="J28" s="104"/>
      <c r="K28" s="103"/>
      <c r="L28" s="103"/>
      <c r="M28" s="105"/>
    </row>
    <row r="29" customFormat="false" ht="25" hidden="false" customHeight="true" outlineLevel="0" collapsed="false">
      <c r="A29" s="100" t="s">
        <v>147</v>
      </c>
      <c r="B29" s="100"/>
      <c r="C29" s="100"/>
      <c r="D29" s="100"/>
      <c r="E29" s="100"/>
      <c r="F29" s="58" t="n">
        <f aca="false">SUM(F6:F28)/3</f>
        <v>1743.94</v>
      </c>
      <c r="G29" s="58" t="n">
        <f aca="false">SUM(G6:G28)/3</f>
        <v>1461.94</v>
      </c>
      <c r="H29" s="58" t="n">
        <f aca="false">SUM(H6:H28)/3</f>
        <v>1423.09</v>
      </c>
      <c r="I29" s="58" t="n">
        <f aca="false">SUM(I6:I28)/3</f>
        <v>38.85</v>
      </c>
      <c r="J29" s="58" t="n">
        <f aca="false">SUM(J6:J28)/3</f>
        <v>282</v>
      </c>
      <c r="K29" s="58" t="n">
        <f aca="false">SUM(K6:K28)/3</f>
        <v>282</v>
      </c>
      <c r="L29" s="58" t="n">
        <f aca="false">SUM(L6:L28)/3</f>
        <v>0</v>
      </c>
      <c r="M29" s="105"/>
    </row>
  </sheetData>
  <mergeCells count="7">
    <mergeCell ref="A2:L2"/>
    <mergeCell ref="K3:L3"/>
    <mergeCell ref="A4:B4"/>
    <mergeCell ref="F4:F5"/>
    <mergeCell ref="G4:I4"/>
    <mergeCell ref="J4:L4"/>
    <mergeCell ref="A29:B29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39" activeCellId="0" sqref="E39"/>
    </sheetView>
  </sheetViews>
  <sheetFormatPr defaultColWidth="9.32421875" defaultRowHeight="12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7" min="7" style="107" width="9.32"/>
    <col collapsed="false" customWidth="true" hidden="false" outlineLevel="0" max="8" min="8" style="107" width="15.15"/>
    <col collapsed="false" customWidth="false" hidden="false" outlineLevel="0" max="257" min="9" style="107" width="9.32"/>
  </cols>
  <sheetData>
    <row r="1" customFormat="false" ht="12" hidden="false" customHeight="true" outlineLevel="0" collapsed="false">
      <c r="A1" s="19"/>
      <c r="B1" s="108"/>
      <c r="C1" s="108"/>
      <c r="D1" s="108"/>
      <c r="E1" s="108"/>
    </row>
    <row r="2" customFormat="false" ht="12" hidden="false" customHeight="true" outlineLevel="0" collapsed="false">
      <c r="A2" s="109" t="s">
        <v>178</v>
      </c>
      <c r="B2" s="109"/>
      <c r="C2" s="109"/>
      <c r="D2" s="109"/>
      <c r="E2" s="109"/>
      <c r="F2" s="109"/>
    </row>
    <row r="3" customFormat="false" ht="12" hidden="false" customHeight="true" outlineLevel="0" collapsed="false">
      <c r="A3" s="110"/>
      <c r="B3" s="110"/>
      <c r="C3" s="110"/>
      <c r="D3" s="110"/>
      <c r="F3" s="111" t="s">
        <v>78</v>
      </c>
    </row>
    <row r="4" customFormat="false" ht="12" hidden="false" customHeight="true" outlineLevel="0" collapsed="false">
      <c r="A4" s="112" t="s">
        <v>179</v>
      </c>
      <c r="B4" s="112"/>
      <c r="C4" s="113" t="s">
        <v>82</v>
      </c>
      <c r="D4" s="114" t="s">
        <v>171</v>
      </c>
      <c r="E4" s="114"/>
      <c r="F4" s="114"/>
    </row>
    <row r="5" customFormat="false" ht="12" hidden="false" customHeight="true" outlineLevel="0" collapsed="false">
      <c r="A5" s="113" t="s">
        <v>180</v>
      </c>
      <c r="B5" s="113" t="s">
        <v>181</v>
      </c>
      <c r="C5" s="113"/>
      <c r="D5" s="115" t="s">
        <v>173</v>
      </c>
      <c r="E5" s="115" t="s">
        <v>174</v>
      </c>
      <c r="F5" s="115" t="s">
        <v>175</v>
      </c>
    </row>
    <row r="6" customFormat="false" ht="12" hidden="false" customHeight="true" outlineLevel="0" collapsed="false">
      <c r="A6" s="116" t="s">
        <v>182</v>
      </c>
      <c r="B6" s="116"/>
      <c r="C6" s="117" t="s">
        <v>183</v>
      </c>
      <c r="D6" s="118" t="n">
        <f aca="false">SUM(E6:F6)</f>
        <v>1349.56</v>
      </c>
      <c r="E6" s="118" t="n">
        <f aca="false">SUM(E7:E17)</f>
        <v>1340.73</v>
      </c>
      <c r="F6" s="118" t="n">
        <f aca="false">SUM(F7:F17)</f>
        <v>8.83</v>
      </c>
    </row>
    <row r="7" customFormat="false" ht="12" hidden="false" customHeight="true" outlineLevel="0" collapsed="false">
      <c r="A7" s="116"/>
      <c r="B7" s="116" t="s">
        <v>184</v>
      </c>
      <c r="C7" s="117" t="s">
        <v>185</v>
      </c>
      <c r="D7" s="118" t="n">
        <f aca="false">SUM(E7:F7)</f>
        <v>312.16</v>
      </c>
      <c r="E7" s="118" t="n">
        <v>312.16</v>
      </c>
      <c r="F7" s="118" t="n">
        <v>0</v>
      </c>
    </row>
    <row r="8" customFormat="false" ht="12" hidden="false" customHeight="true" outlineLevel="0" collapsed="false">
      <c r="A8" s="116"/>
      <c r="B8" s="116" t="s">
        <v>186</v>
      </c>
      <c r="C8" s="117" t="s">
        <v>187</v>
      </c>
      <c r="D8" s="118" t="n">
        <f aca="false">SUM(E8:F8)</f>
        <v>168.01</v>
      </c>
      <c r="E8" s="118" t="n">
        <v>168.01</v>
      </c>
      <c r="F8" s="118" t="n">
        <v>0</v>
      </c>
    </row>
    <row r="9" customFormat="false" ht="12" hidden="false" customHeight="true" outlineLevel="0" collapsed="false">
      <c r="A9" s="116"/>
      <c r="B9" s="116" t="s">
        <v>188</v>
      </c>
      <c r="C9" s="117" t="s">
        <v>189</v>
      </c>
      <c r="D9" s="118" t="n">
        <f aca="false">SUM(E9:F9)</f>
        <v>350.87</v>
      </c>
      <c r="E9" s="118" t="n">
        <v>350.87</v>
      </c>
      <c r="F9" s="118"/>
    </row>
    <row r="10" customFormat="false" ht="12" hidden="false" customHeight="true" outlineLevel="0" collapsed="false">
      <c r="A10" s="116"/>
      <c r="B10" s="116" t="s">
        <v>190</v>
      </c>
      <c r="C10" s="117" t="s">
        <v>191</v>
      </c>
      <c r="D10" s="118" t="n">
        <f aca="false">SUM(E10:F10)</f>
        <v>182.59</v>
      </c>
      <c r="E10" s="118" t="n">
        <v>182.59</v>
      </c>
      <c r="F10" s="118"/>
    </row>
    <row r="11" customFormat="false" ht="12" hidden="false" customHeight="true" outlineLevel="0" collapsed="false">
      <c r="A11" s="116"/>
      <c r="B11" s="116" t="s">
        <v>192</v>
      </c>
      <c r="C11" s="117" t="s">
        <v>193</v>
      </c>
      <c r="D11" s="118" t="n">
        <f aca="false">SUM(E11:F11)</f>
        <v>117.83</v>
      </c>
      <c r="E11" s="118" t="n">
        <v>117.83</v>
      </c>
      <c r="F11" s="118"/>
    </row>
    <row r="12" customFormat="false" ht="12" hidden="false" customHeight="true" outlineLevel="0" collapsed="false">
      <c r="A12" s="116"/>
      <c r="B12" s="116" t="s">
        <v>194</v>
      </c>
      <c r="C12" s="117" t="s">
        <v>195</v>
      </c>
      <c r="D12" s="118" t="n">
        <f aca="false">SUM(E12:F12)</f>
        <v>7.79</v>
      </c>
      <c r="E12" s="118" t="n">
        <v>7.79</v>
      </c>
      <c r="F12" s="118"/>
    </row>
    <row r="13" customFormat="false" ht="12" hidden="false" customHeight="true" outlineLevel="0" collapsed="false">
      <c r="A13" s="116"/>
      <c r="B13" s="116" t="s">
        <v>196</v>
      </c>
      <c r="C13" s="117" t="s">
        <v>197</v>
      </c>
      <c r="D13" s="118" t="n">
        <f aca="false">SUM(E13:F13)</f>
        <v>79.44</v>
      </c>
      <c r="E13" s="118" t="n">
        <v>79.44</v>
      </c>
      <c r="F13" s="118"/>
    </row>
    <row r="14" customFormat="false" ht="12" hidden="false" customHeight="true" outlineLevel="0" collapsed="false">
      <c r="A14" s="116"/>
      <c r="B14" s="116" t="s">
        <v>198</v>
      </c>
      <c r="C14" s="117" t="s">
        <v>199</v>
      </c>
      <c r="D14" s="118" t="n">
        <f aca="false">SUM(E14:F14)</f>
        <v>3</v>
      </c>
      <c r="E14" s="118" t="n">
        <v>3</v>
      </c>
      <c r="F14" s="118"/>
    </row>
    <row r="15" customFormat="false" ht="12" hidden="false" customHeight="true" outlineLevel="0" collapsed="false">
      <c r="A15" s="116"/>
      <c r="B15" s="116" t="s">
        <v>200</v>
      </c>
      <c r="C15" s="117" t="s">
        <v>201</v>
      </c>
      <c r="D15" s="118" t="n">
        <f aca="false">SUM(E15:F15)</f>
        <v>7.61</v>
      </c>
      <c r="E15" s="118" t="n">
        <v>7.61</v>
      </c>
      <c r="F15" s="118"/>
    </row>
    <row r="16" customFormat="false" ht="12" hidden="false" customHeight="true" outlineLevel="0" collapsed="false">
      <c r="A16" s="116"/>
      <c r="B16" s="116" t="s">
        <v>202</v>
      </c>
      <c r="C16" s="117" t="s">
        <v>203</v>
      </c>
      <c r="D16" s="118" t="n">
        <f aca="false">SUM(E16:F16)</f>
        <v>111.43</v>
      </c>
      <c r="E16" s="118" t="n">
        <v>111.43</v>
      </c>
      <c r="F16" s="118"/>
    </row>
    <row r="17" customFormat="false" ht="12" hidden="false" customHeight="true" outlineLevel="0" collapsed="false">
      <c r="A17" s="116"/>
      <c r="B17" s="116" t="s">
        <v>204</v>
      </c>
      <c r="C17" s="117" t="s">
        <v>205</v>
      </c>
      <c r="D17" s="118" t="n">
        <f aca="false">SUM(E17:F17)</f>
        <v>8.83</v>
      </c>
      <c r="E17" s="118"/>
      <c r="F17" s="118" t="n">
        <v>8.83</v>
      </c>
    </row>
    <row r="18" customFormat="false" ht="12" hidden="false" customHeight="true" outlineLevel="0" collapsed="false">
      <c r="A18" s="116" t="s">
        <v>206</v>
      </c>
      <c r="B18" s="116"/>
      <c r="C18" s="117" t="s">
        <v>207</v>
      </c>
      <c r="D18" s="118" t="n">
        <f aca="false">SUM(E18:F18)</f>
        <v>36.62</v>
      </c>
      <c r="E18" s="118" t="n">
        <f aca="false">SUM(E19:E30)</f>
        <v>6.6</v>
      </c>
      <c r="F18" s="118" t="n">
        <f aca="false">SUM(F19:F30)</f>
        <v>30.02</v>
      </c>
    </row>
    <row r="19" customFormat="false" ht="12" hidden="false" customHeight="true" outlineLevel="0" collapsed="false">
      <c r="A19" s="116"/>
      <c r="B19" s="119" t="s">
        <v>184</v>
      </c>
      <c r="C19" s="120" t="s">
        <v>208</v>
      </c>
      <c r="D19" s="118" t="n">
        <f aca="false">SUM(E19:F19)</f>
        <v>3.15</v>
      </c>
      <c r="E19" s="118" t="n">
        <v>0</v>
      </c>
      <c r="F19" s="118" t="n">
        <v>3.15</v>
      </c>
    </row>
    <row r="20" customFormat="false" ht="12" hidden="false" customHeight="true" outlineLevel="0" collapsed="false">
      <c r="A20" s="116"/>
      <c r="B20" s="119" t="s">
        <v>209</v>
      </c>
      <c r="C20" s="120" t="s">
        <v>210</v>
      </c>
      <c r="D20" s="118" t="n">
        <f aca="false">SUM(E20:F20)</f>
        <v>0.01</v>
      </c>
      <c r="E20" s="118"/>
      <c r="F20" s="118" t="n">
        <v>0.01</v>
      </c>
    </row>
    <row r="21" customFormat="false" ht="12" hidden="false" customHeight="true" outlineLevel="0" collapsed="false">
      <c r="A21" s="116"/>
      <c r="B21" s="119" t="s">
        <v>211</v>
      </c>
      <c r="C21" s="120" t="s">
        <v>212</v>
      </c>
      <c r="D21" s="118" t="n">
        <f aca="false">SUM(E21:F21)</f>
        <v>0.48</v>
      </c>
      <c r="E21" s="118"/>
      <c r="F21" s="118" t="n">
        <v>0.48</v>
      </c>
    </row>
    <row r="22" customFormat="false" ht="12" hidden="false" customHeight="true" outlineLevel="0" collapsed="false">
      <c r="A22" s="116"/>
      <c r="B22" s="119" t="s">
        <v>213</v>
      </c>
      <c r="C22" s="120" t="s">
        <v>214</v>
      </c>
      <c r="D22" s="118" t="n">
        <f aca="false">SUM(E22:F22)</f>
        <v>0.9</v>
      </c>
      <c r="E22" s="118"/>
      <c r="F22" s="118" t="n">
        <v>0.9</v>
      </c>
    </row>
    <row r="23" customFormat="false" ht="12" hidden="false" customHeight="true" outlineLevel="0" collapsed="false">
      <c r="A23" s="116"/>
      <c r="B23" s="119" t="s">
        <v>190</v>
      </c>
      <c r="C23" s="120" t="s">
        <v>215</v>
      </c>
      <c r="D23" s="118" t="n">
        <f aca="false">SUM(E23:F23)</f>
        <v>1.53</v>
      </c>
      <c r="E23" s="118"/>
      <c r="F23" s="118" t="n">
        <v>1.53</v>
      </c>
    </row>
    <row r="24" customFormat="false" ht="12" hidden="false" customHeight="true" outlineLevel="0" collapsed="false">
      <c r="A24" s="116"/>
      <c r="B24" s="116" t="s">
        <v>198</v>
      </c>
      <c r="C24" s="120" t="s">
        <v>216</v>
      </c>
      <c r="D24" s="118" t="n">
        <f aca="false">SUM(E24:F24)</f>
        <v>0.45</v>
      </c>
      <c r="E24" s="118"/>
      <c r="F24" s="118" t="n">
        <v>0.45</v>
      </c>
    </row>
    <row r="25" customFormat="false" ht="12" hidden="false" customHeight="true" outlineLevel="0" collapsed="false">
      <c r="A25" s="116"/>
      <c r="B25" s="116" t="s">
        <v>217</v>
      </c>
      <c r="C25" s="120" t="s">
        <v>218</v>
      </c>
      <c r="D25" s="118" t="n">
        <f aca="false">SUM(E25:F25)</f>
        <v>0.45</v>
      </c>
      <c r="E25" s="118"/>
      <c r="F25" s="118" t="n">
        <v>0.45</v>
      </c>
    </row>
    <row r="26" customFormat="false" ht="12" hidden="false" customHeight="true" outlineLevel="0" collapsed="false">
      <c r="A26" s="116"/>
      <c r="B26" s="116" t="s">
        <v>219</v>
      </c>
      <c r="C26" s="120" t="s">
        <v>220</v>
      </c>
      <c r="D26" s="118" t="n">
        <f aca="false">SUM(E26:F26)</f>
        <v>2.7</v>
      </c>
      <c r="E26" s="118"/>
      <c r="F26" s="118" t="n">
        <v>2.7</v>
      </c>
    </row>
    <row r="27" customFormat="false" ht="12" hidden="false" customHeight="true" outlineLevel="0" collapsed="false">
      <c r="A27" s="116"/>
      <c r="B27" s="116" t="s">
        <v>221</v>
      </c>
      <c r="C27" s="120" t="s">
        <v>222</v>
      </c>
      <c r="D27" s="118" t="n">
        <f aca="false">SUM(E27:F27)</f>
        <v>0.76</v>
      </c>
      <c r="E27" s="118"/>
      <c r="F27" s="118" t="n">
        <v>0.76</v>
      </c>
    </row>
    <row r="28" customFormat="false" ht="12" hidden="false" customHeight="true" outlineLevel="0" collapsed="false">
      <c r="A28" s="116"/>
      <c r="B28" s="116" t="s">
        <v>223</v>
      </c>
      <c r="C28" s="120" t="s">
        <v>224</v>
      </c>
      <c r="D28" s="118" t="n">
        <f aca="false">SUM(E28:F28)</f>
        <v>15.09</v>
      </c>
      <c r="E28" s="118"/>
      <c r="F28" s="118" t="n">
        <v>15.09</v>
      </c>
    </row>
    <row r="29" customFormat="false" ht="12" hidden="false" customHeight="true" outlineLevel="0" collapsed="false">
      <c r="A29" s="116"/>
      <c r="B29" s="116" t="s">
        <v>225</v>
      </c>
      <c r="C29" s="120" t="s">
        <v>226</v>
      </c>
      <c r="D29" s="118" t="n">
        <f aca="false">SUM(E29:F29)</f>
        <v>4.5</v>
      </c>
      <c r="E29" s="118"/>
      <c r="F29" s="118" t="n">
        <v>4.5</v>
      </c>
    </row>
    <row r="30" customFormat="false" ht="12" hidden="false" customHeight="true" outlineLevel="0" collapsed="false">
      <c r="A30" s="116"/>
      <c r="B30" s="116" t="s">
        <v>227</v>
      </c>
      <c r="C30" s="120" t="s">
        <v>228</v>
      </c>
      <c r="D30" s="118" t="n">
        <f aca="false">SUM(E30:F30)</f>
        <v>6.6</v>
      </c>
      <c r="E30" s="118" t="n">
        <v>6.6</v>
      </c>
      <c r="F30" s="118"/>
    </row>
    <row r="31" customFormat="false" ht="12" hidden="false" customHeight="true" outlineLevel="0" collapsed="false">
      <c r="A31" s="116" t="s">
        <v>229</v>
      </c>
      <c r="B31" s="116"/>
      <c r="C31" s="120" t="s">
        <v>230</v>
      </c>
      <c r="D31" s="118" t="n">
        <f aca="false">SUM(E31:F31)</f>
        <v>75.76</v>
      </c>
      <c r="E31" s="118" t="n">
        <f aca="false">SUM(E32:E34)</f>
        <v>75.76</v>
      </c>
      <c r="F31" s="118" t="n">
        <f aca="false">SUM(F32:F34)</f>
        <v>0</v>
      </c>
    </row>
    <row r="32" customFormat="false" ht="12" hidden="false" customHeight="true" outlineLevel="0" collapsed="false">
      <c r="A32" s="116"/>
      <c r="B32" s="116" t="s">
        <v>186</v>
      </c>
      <c r="C32" s="120" t="s">
        <v>231</v>
      </c>
      <c r="D32" s="118" t="n">
        <f aca="false">SUM(E32:F32)</f>
        <v>68.23</v>
      </c>
      <c r="E32" s="118" t="n">
        <v>68.23</v>
      </c>
      <c r="F32" s="118"/>
    </row>
    <row r="33" customFormat="false" ht="12" hidden="false" customHeight="true" outlineLevel="0" collapsed="false">
      <c r="A33" s="116"/>
      <c r="B33" s="116" t="s">
        <v>211</v>
      </c>
      <c r="C33" s="120" t="s">
        <v>232</v>
      </c>
      <c r="D33" s="118" t="n">
        <f aca="false">SUM(E33:F33)</f>
        <v>7.44</v>
      </c>
      <c r="E33" s="118" t="n">
        <v>7.44</v>
      </c>
      <c r="F33" s="118"/>
    </row>
    <row r="34" customFormat="false" ht="12" hidden="false" customHeight="true" outlineLevel="0" collapsed="false">
      <c r="A34" s="116"/>
      <c r="B34" s="116" t="s">
        <v>194</v>
      </c>
      <c r="C34" s="120" t="s">
        <v>233</v>
      </c>
      <c r="D34" s="118" t="n">
        <f aca="false">SUM(E34:F34)</f>
        <v>0.09</v>
      </c>
      <c r="E34" s="118" t="n">
        <v>0.09</v>
      </c>
      <c r="F34" s="118"/>
    </row>
    <row r="35" customFormat="false" ht="12" hidden="false" customHeight="true" outlineLevel="0" collapsed="false">
      <c r="A35" s="116"/>
      <c r="B35" s="116"/>
      <c r="C35" s="120"/>
      <c r="D35" s="118" t="n">
        <f aca="false">SUM(E35:F35)</f>
        <v>0</v>
      </c>
      <c r="E35" s="118"/>
      <c r="F35" s="118"/>
    </row>
    <row r="36" customFormat="false" ht="12" hidden="false" customHeight="true" outlineLevel="0" collapsed="false">
      <c r="A36" s="116"/>
      <c r="B36" s="116"/>
      <c r="C36" s="120"/>
      <c r="D36" s="118" t="n">
        <f aca="false">SUM(E36:F36)</f>
        <v>0</v>
      </c>
      <c r="E36" s="118"/>
      <c r="F36" s="118"/>
    </row>
    <row r="37" customFormat="false" ht="12" hidden="false" customHeight="true" outlineLevel="0" collapsed="false">
      <c r="A37" s="121"/>
      <c r="B37" s="121"/>
      <c r="C37" s="112" t="s">
        <v>147</v>
      </c>
      <c r="D37" s="122" t="n">
        <f aca="false">SUM(D6:D36)/2</f>
        <v>1461.94</v>
      </c>
      <c r="E37" s="122" t="n">
        <f aca="false">SUM(E6:E36)/2</f>
        <v>1423.09</v>
      </c>
      <c r="F37" s="122" t="n">
        <f aca="false">SUM(F6:F36)/2</f>
        <v>38.8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7" min="7" style="107" width="9.32"/>
    <col collapsed="false" customWidth="true" hidden="false" outlineLevel="0" max="8" min="8" style="107" width="15.15"/>
    <col collapsed="false" customWidth="false" hidden="false" outlineLevel="0" max="257" min="9" style="107" width="9.32"/>
  </cols>
  <sheetData>
    <row r="1" customFormat="false" ht="20.4" hidden="false" customHeight="false" outlineLevel="0" collapsed="false">
      <c r="A1" s="19"/>
      <c r="B1" s="108"/>
      <c r="C1" s="108"/>
      <c r="D1" s="108"/>
      <c r="E1" s="108"/>
    </row>
    <row r="2" customFormat="false" ht="20.4" hidden="false" customHeight="true" outlineLevel="0" collapsed="false">
      <c r="A2" s="109" t="s">
        <v>234</v>
      </c>
      <c r="B2" s="109"/>
      <c r="C2" s="109"/>
      <c r="D2" s="109"/>
      <c r="E2" s="109"/>
      <c r="F2" s="109"/>
    </row>
    <row r="3" customFormat="false" ht="17" hidden="false" customHeight="true" outlineLevel="0" collapsed="false">
      <c r="A3" s="110"/>
      <c r="B3" s="110"/>
      <c r="C3" s="110"/>
      <c r="D3" s="110"/>
      <c r="F3" s="111" t="s">
        <v>78</v>
      </c>
    </row>
    <row r="4" customFormat="false" ht="25" hidden="false" customHeight="true" outlineLevel="0" collapsed="false">
      <c r="A4" s="112" t="s">
        <v>179</v>
      </c>
      <c r="B4" s="112"/>
      <c r="C4" s="113" t="s">
        <v>82</v>
      </c>
      <c r="D4" s="114" t="s">
        <v>171</v>
      </c>
      <c r="E4" s="114"/>
      <c r="F4" s="114"/>
    </row>
    <row r="5" customFormat="false" ht="25" hidden="false" customHeight="true" outlineLevel="0" collapsed="false">
      <c r="A5" s="113" t="s">
        <v>180</v>
      </c>
      <c r="B5" s="113" t="s">
        <v>181</v>
      </c>
      <c r="C5" s="113"/>
      <c r="D5" s="115" t="s">
        <v>173</v>
      </c>
      <c r="E5" s="115" t="s">
        <v>174</v>
      </c>
      <c r="F5" s="115" t="s">
        <v>175</v>
      </c>
    </row>
    <row r="6" customFormat="false" ht="25" hidden="false" customHeight="true" outlineLevel="0" collapsed="false">
      <c r="A6" s="116" t="s">
        <v>235</v>
      </c>
      <c r="B6" s="116"/>
      <c r="C6" s="117" t="s">
        <v>236</v>
      </c>
      <c r="D6" s="118" t="n">
        <f aca="false">SUM(E6:F6)</f>
        <v>141.05</v>
      </c>
      <c r="E6" s="118" t="n">
        <f aca="false">SUM(E7:E9)</f>
        <v>141.05</v>
      </c>
      <c r="F6" s="118" t="n">
        <v>0</v>
      </c>
    </row>
    <row r="7" customFormat="false" ht="25" hidden="false" customHeight="true" outlineLevel="0" collapsed="false">
      <c r="A7" s="116"/>
      <c r="B7" s="116" t="s">
        <v>184</v>
      </c>
      <c r="C7" s="117" t="s">
        <v>237</v>
      </c>
      <c r="D7" s="118" t="n">
        <f aca="false">SUM(E7:F7)</f>
        <v>109.69</v>
      </c>
      <c r="E7" s="118" t="n">
        <v>109.69</v>
      </c>
      <c r="F7" s="118" t="n">
        <v>0</v>
      </c>
    </row>
    <row r="8" customFormat="false" ht="25" hidden="false" customHeight="true" outlineLevel="0" collapsed="false">
      <c r="A8" s="116"/>
      <c r="B8" s="116" t="s">
        <v>186</v>
      </c>
      <c r="C8" s="117" t="s">
        <v>238</v>
      </c>
      <c r="D8" s="118" t="n">
        <f aca="false">SUM(E8:F8)</f>
        <v>20.07</v>
      </c>
      <c r="E8" s="118" t="n">
        <v>20.07</v>
      </c>
      <c r="F8" s="118" t="n">
        <v>0</v>
      </c>
    </row>
    <row r="9" customFormat="false" ht="25" hidden="false" customHeight="true" outlineLevel="0" collapsed="false">
      <c r="A9" s="116"/>
      <c r="B9" s="116" t="s">
        <v>188</v>
      </c>
      <c r="C9" s="117" t="s">
        <v>203</v>
      </c>
      <c r="D9" s="118" t="n">
        <f aca="false">SUM(E9:F9)</f>
        <v>11.29</v>
      </c>
      <c r="E9" s="118" t="n">
        <v>11.29</v>
      </c>
      <c r="F9" s="118"/>
    </row>
    <row r="10" customFormat="false" ht="25" hidden="false" customHeight="true" outlineLevel="0" collapsed="false">
      <c r="A10" s="116" t="s">
        <v>239</v>
      </c>
      <c r="B10" s="116"/>
      <c r="C10" s="117" t="s">
        <v>240</v>
      </c>
      <c r="D10" s="118" t="n">
        <f aca="false">SUM(E10:F10)</f>
        <v>13.5</v>
      </c>
      <c r="E10" s="118" t="n">
        <f aca="false">SUM(E11)</f>
        <v>6.6</v>
      </c>
      <c r="F10" s="118" t="n">
        <f aca="false">SUM(F11)</f>
        <v>6.9</v>
      </c>
    </row>
    <row r="11" customFormat="false" ht="25" hidden="false" customHeight="true" outlineLevel="0" collapsed="false">
      <c r="A11" s="116"/>
      <c r="B11" s="119" t="s">
        <v>184</v>
      </c>
      <c r="C11" s="120" t="s">
        <v>241</v>
      </c>
      <c r="D11" s="118" t="n">
        <f aca="false">SUM(E11:F11)</f>
        <v>13.5</v>
      </c>
      <c r="E11" s="118" t="n">
        <v>6.6</v>
      </c>
      <c r="F11" s="118" t="n">
        <v>6.9</v>
      </c>
    </row>
    <row r="12" customFormat="false" ht="25" hidden="false" customHeight="true" outlineLevel="0" collapsed="false">
      <c r="A12" s="116" t="s">
        <v>242</v>
      </c>
      <c r="B12" s="119"/>
      <c r="C12" s="120" t="s">
        <v>243</v>
      </c>
      <c r="D12" s="118" t="n">
        <f aca="false">SUM(E12:F12)</f>
        <v>1231.63</v>
      </c>
      <c r="E12" s="118" t="n">
        <f aca="false">SUM(E13:E14)</f>
        <v>1199.68</v>
      </c>
      <c r="F12" s="118" t="n">
        <f aca="false">SUM(F13:F14)</f>
        <v>31.95</v>
      </c>
    </row>
    <row r="13" customFormat="false" ht="25" hidden="false" customHeight="true" outlineLevel="0" collapsed="false">
      <c r="A13" s="116"/>
      <c r="B13" s="119" t="s">
        <v>184</v>
      </c>
      <c r="C13" s="120" t="s">
        <v>244</v>
      </c>
      <c r="D13" s="118" t="n">
        <f aca="false">SUM(E13:F13)</f>
        <v>1208.51</v>
      </c>
      <c r="E13" s="118" t="n">
        <v>1199.68</v>
      </c>
      <c r="F13" s="118" t="n">
        <v>8.83</v>
      </c>
    </row>
    <row r="14" customFormat="false" ht="25" hidden="false" customHeight="true" outlineLevel="0" collapsed="false">
      <c r="A14" s="116"/>
      <c r="B14" s="119" t="s">
        <v>186</v>
      </c>
      <c r="C14" s="120" t="s">
        <v>245</v>
      </c>
      <c r="D14" s="118" t="n">
        <f aca="false">SUM(E14:F14)</f>
        <v>23.12</v>
      </c>
      <c r="E14" s="118"/>
      <c r="F14" s="118" t="n">
        <v>23.12</v>
      </c>
    </row>
    <row r="15" customFormat="false" ht="25" hidden="false" customHeight="true" outlineLevel="0" collapsed="false">
      <c r="A15" s="116" t="s">
        <v>246</v>
      </c>
      <c r="B15" s="119"/>
      <c r="C15" s="120" t="s">
        <v>245</v>
      </c>
      <c r="D15" s="118" t="n">
        <f aca="false">SUM(E15:F15)</f>
        <v>75.76</v>
      </c>
      <c r="E15" s="118" t="n">
        <f aca="false">SUM(E16:E17)</f>
        <v>75.76</v>
      </c>
      <c r="F15" s="118"/>
    </row>
    <row r="16" customFormat="false" ht="25" hidden="false" customHeight="true" outlineLevel="0" collapsed="false">
      <c r="A16" s="116"/>
      <c r="B16" s="116" t="s">
        <v>184</v>
      </c>
      <c r="C16" s="120" t="s">
        <v>247</v>
      </c>
      <c r="D16" s="118" t="n">
        <f aca="false">SUM(E16:F16)</f>
        <v>7.53</v>
      </c>
      <c r="E16" s="118" t="n">
        <v>7.53</v>
      </c>
      <c r="F16" s="118"/>
    </row>
    <row r="17" customFormat="false" ht="25" hidden="false" customHeight="true" outlineLevel="0" collapsed="false">
      <c r="A17" s="116"/>
      <c r="B17" s="116" t="s">
        <v>211</v>
      </c>
      <c r="C17" s="120" t="s">
        <v>248</v>
      </c>
      <c r="D17" s="118" t="n">
        <f aca="false">SUM(E17:F17)</f>
        <v>68.23</v>
      </c>
      <c r="E17" s="118" t="n">
        <v>68.23</v>
      </c>
      <c r="F17" s="118"/>
    </row>
    <row r="18" customFormat="false" ht="25" hidden="false" customHeight="true" outlineLevel="0" collapsed="false">
      <c r="A18" s="116"/>
      <c r="B18" s="116"/>
      <c r="C18" s="120"/>
      <c r="D18" s="118" t="n">
        <f aca="false">SUM(E18:F18)</f>
        <v>0</v>
      </c>
      <c r="E18" s="118"/>
      <c r="F18" s="118"/>
    </row>
    <row r="19" customFormat="false" ht="25" hidden="false" customHeight="true" outlineLevel="0" collapsed="false">
      <c r="A19" s="121"/>
      <c r="B19" s="121"/>
      <c r="C19" s="112" t="s">
        <v>147</v>
      </c>
      <c r="D19" s="122" t="n">
        <f aca="false">SUM(D6:D18)/2</f>
        <v>1461.94</v>
      </c>
      <c r="E19" s="122" t="n">
        <f aca="false">SUM(E6:E18)/2</f>
        <v>1423.09</v>
      </c>
      <c r="F19" s="122" t="n">
        <f aca="false">SUM(F6:F18)/2</f>
        <v>38.85</v>
      </c>
      <c r="H19" s="107" t="n">
        <f aca="false">D19/1461.94</f>
        <v>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JIE</cp:lastModifiedBy>
  <cp:lastPrinted>2017-02-03T07:09:46Z</cp:lastPrinted>
  <dcterms:modified xsi:type="dcterms:W3CDTF">2024-02-19T06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B31DF2AD2431C8FCF2E935A65E4F5_12</vt:lpwstr>
  </property>
  <property fmtid="{D5CDD505-2E9C-101B-9397-08002B2CF9AE}" pid="3" name="KSOProductBuildVer">
    <vt:lpwstr>2052-12.1.0.16120</vt:lpwstr>
  </property>
</Properties>
</file>