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县级部门预算公开表（样式）</t>
    </r>
  </si>
  <si>
    <t xml:space="preserve">息烽县图书馆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目录</t>
  </si>
  <si>
    <t xml:space="preserve">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息烽县图书馆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图书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事业单位离退休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6</t>
  </si>
  <si>
    <t xml:space="preserve">电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贴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509</t>
  </si>
  <si>
    <t xml:space="preserve">社会福利和救助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化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2</t>
    </r>
  </si>
  <si>
    <t xml:space="preserve">部门整体支出绩效目标批复表</t>
  </si>
  <si>
    <t xml:space="preserve">部门名称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.12.16</t>
    </r>
  </si>
  <si>
    <t xml:space="preserve">部门（单位）总体资金情况（万元）：</t>
  </si>
  <si>
    <t xml:space="preserve">资金总额：</t>
  </si>
  <si>
    <t xml:space="preserve">其他</t>
  </si>
  <si>
    <t xml:space="preserve">部门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存借阅图书资料，促进社会经济文化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来馆读者提供图书借阅、文献查阅功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作为信息文化传播中心之一，宣传营造和谐阅读氛围和文化氛围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部门交办的其他活动和工作。</t>
    </r>
  </si>
  <si>
    <t xml:space="preserve">部门绩效目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，我馆将秉承“服务第一，读者至上”的办馆宗旨，结合图书馆实际，积极探索，努力创新，充分发挥公共图书馆阵地服务功能，倡导全民阅读，努力为我县广大读者营造良好阅读氛围，不断为我县书香社会建设贡献力量。</t>
    </r>
  </si>
  <si>
    <t xml:space="preserve">部门绩效分目标</t>
  </si>
  <si>
    <r>
      <rPr>
        <sz val="10"/>
        <rFont val="Noto Sans"/>
        <family val="2"/>
      </rPr>
      <t xml:space="preserve">一是做好日常读者服务工作，组织全馆职工积极做好借阅室、电子阅览室、期刊阅览室等十个服务窗口服务工作，为来馆读者提供优质的阅读服务。二是组织开展好图书馆国庆、春节阅读推广活动，谋划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阅读推广活动。三是对标对表，常态化开展好文明城市巩固提升工作，借助文明城市巩固提升工作开展的契机，提升图书馆公共文化服务质量和水平，为读者提供更加高质量的阅读服务。四是继续做好意识形态工作，严格“三审三校”工作制度，严格意识形态关，严把质量关，同时加强图书馆职工撰稿能力培训，提升撰稿水平和质量。五是继续做好安全生产工作，严格落实安全生产责任制，加强日常巡查和节假日巡查相结合开展安全生产检查，并持续加强全馆职工安全生产能力培训，提升职工安全生产意识和应对突发事件能力，确保图书馆馆内安全和读者人身财产安全。</t>
    </r>
  </si>
  <si>
    <t xml:space="preserve">部门绩效目标阶段性计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月：谋划全年阅读推广活动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月：各服务窗口做好图书馆日常业务工作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月：对标对表，常态化开展好文明城市巩固提升工作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月：做好意识形态工作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月：做好安全生产工作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保存藏书数量</t>
  </si>
  <si>
    <r>
      <rPr>
        <sz val="10"/>
        <rFont val="宋体"/>
        <family val="0"/>
        <charset val="134"/>
      </rPr>
      <t xml:space="preserve">≥169440</t>
    </r>
    <r>
      <rPr>
        <sz val="10"/>
        <rFont val="Noto Sans"/>
        <family val="2"/>
      </rPr>
      <t xml:space="preserve">册</t>
    </r>
  </si>
  <si>
    <t xml:space="preserve">电子文献藏量</t>
  </si>
  <si>
    <r>
      <rPr>
        <sz val="10"/>
        <rFont val="宋体"/>
        <family val="0"/>
        <charset val="134"/>
      </rPr>
      <t xml:space="preserve">≥1310096</t>
    </r>
    <r>
      <rPr>
        <sz val="10"/>
        <rFont val="Noto Sans"/>
        <family val="2"/>
      </rPr>
      <t xml:space="preserve">种</t>
    </r>
  </si>
  <si>
    <t xml:space="preserve">开设服务窗口数量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个</t>
    </r>
  </si>
  <si>
    <t xml:space="preserve">借书室、儿童阅览室、成人阅览室、电子阅览室、盲人阅览室、多功能厅、展览厅等服务窗口</t>
  </si>
  <si>
    <t xml:space="preserve">组织线下阅读推广“每周一放”次数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次</t>
    </r>
  </si>
  <si>
    <t xml:space="preserve">组织线上阅读活动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组织培训次数</t>
  </si>
  <si>
    <t xml:space="preserve">馆内消防安全检查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数字资源建设保有量</t>
  </si>
  <si>
    <t xml:space="preserve">≥8.7TB</t>
  </si>
  <si>
    <t xml:space="preserve">线上阅读活动参与率</t>
  </si>
  <si>
    <t xml:space="preserve">≥90%</t>
  </si>
  <si>
    <r>
      <rPr>
        <sz val="10"/>
        <rFont val="Noto Sans"/>
        <family val="2"/>
      </rPr>
      <t xml:space="preserve">线上阅读活动设置了不同的奖项及奖品，获奖人数大于设定人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馆内消防安全事故发生率</t>
  </si>
  <si>
    <t xml:space="preserve">设备更新维护率</t>
  </si>
  <si>
    <t xml:space="preserve">公共电子阅览室服务及设备运行维护</t>
  </si>
  <si>
    <t xml:space="preserve">培训合格率</t>
  </si>
  <si>
    <r>
      <rPr>
        <sz val="10"/>
        <rFont val="Noto Sans"/>
        <family val="2"/>
      </rPr>
      <t xml:space="preserve">合格标准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人员会使用借还书系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使用移动图书馆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了解基本的图书馆管理运行机制和模式</t>
    </r>
  </si>
  <si>
    <t xml:space="preserve">时效指标</t>
  </si>
  <si>
    <t xml:space="preserve">图书馆免费开放时间</t>
  </si>
  <si>
    <t xml:space="preserve">全年</t>
  </si>
  <si>
    <t xml:space="preserve">节假日除外</t>
  </si>
  <si>
    <t xml:space="preserve">工作完成及时率</t>
  </si>
  <si>
    <t xml:space="preserve">各项工作均及时开展完成</t>
  </si>
  <si>
    <t xml:space="preserve">成本指标</t>
  </si>
  <si>
    <t xml:space="preserve">部门预算控制</t>
  </si>
  <si>
    <t xml:space="preserve">控制在预算之内</t>
  </si>
  <si>
    <t xml:space="preserve">效益指标</t>
  </si>
  <si>
    <t xml:space="preserve">经济效益指标</t>
  </si>
  <si>
    <t xml:space="preserve">社会效益指标</t>
  </si>
  <si>
    <t xml:space="preserve">年外借册次</t>
  </si>
  <si>
    <r>
      <rPr>
        <sz val="10"/>
        <rFont val="宋体"/>
        <family val="0"/>
        <charset val="134"/>
      </rPr>
      <t xml:space="preserve">≥30000</t>
    </r>
    <r>
      <rPr>
        <sz val="10"/>
        <rFont val="Noto Sans"/>
        <family val="2"/>
      </rPr>
      <t xml:space="preserve">册</t>
    </r>
  </si>
  <si>
    <t xml:space="preserve">提高入馆率</t>
  </si>
  <si>
    <t xml:space="preserve">较上年提升</t>
  </si>
  <si>
    <t xml:space="preserve">生态效益指标</t>
  </si>
  <si>
    <t xml:space="preserve">可持续影响指标</t>
  </si>
  <si>
    <t xml:space="preserve">部门制度健全性</t>
  </si>
  <si>
    <t xml:space="preserve">建立健全</t>
  </si>
  <si>
    <t xml:space="preserve">建立图书保存、外借、归还、分类等制度，保障部门持续规范履职，正常运转</t>
  </si>
  <si>
    <t xml:space="preserve">县级总分馆制建设</t>
  </si>
  <si>
    <t xml:space="preserve">持续推进</t>
  </si>
  <si>
    <t xml:space="preserve">不断推进完善</t>
  </si>
  <si>
    <t xml:space="preserve">满意度指标</t>
  </si>
  <si>
    <t xml:space="preserve">服务对象满意度指标</t>
  </si>
  <si>
    <t xml:space="preserve">入馆读者满意度</t>
  </si>
  <si>
    <t xml:space="preserve">≥80%</t>
  </si>
  <si>
    <t xml:space="preserve">其他说明的问题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项目支出绩效目标表申报表</t>
  </si>
  <si>
    <t xml:space="preserve">部门综合绩效考核经费</t>
  </si>
  <si>
    <t xml:space="preserve">主管部门及代码</t>
  </si>
  <si>
    <r>
      <rPr>
        <sz val="10"/>
        <rFont val="Noto Sans"/>
        <family val="2"/>
      </rPr>
      <t xml:space="preserve">息烽县图书馆（</t>
    </r>
    <r>
      <rPr>
        <sz val="10"/>
        <rFont val="宋体"/>
        <family val="0"/>
        <charset val="134"/>
      </rPr>
      <t xml:space="preserve">901011422101</t>
    </r>
    <r>
      <rPr>
        <sz val="10"/>
        <rFont val="Noto Sans"/>
        <family val="2"/>
      </rPr>
      <t xml:space="preserve">）</t>
    </r>
  </si>
  <si>
    <t xml:space="preserve">实施单位</t>
  </si>
  <si>
    <t xml:space="preserve">资金来源</t>
  </si>
  <si>
    <t xml:space="preserve">中长期资金情况</t>
  </si>
  <si>
    <t xml:space="preserve">年度资金情况</t>
  </si>
  <si>
    <t xml:space="preserve">资金总额（万元）</t>
  </si>
  <si>
    <t xml:space="preserve">财政资金</t>
  </si>
  <si>
    <t xml:space="preserve">其中：本级安排</t>
  </si>
  <si>
    <t xml:space="preserve">其他资金</t>
  </si>
  <si>
    <t xml:space="preserve">绩效目标</t>
  </si>
  <si>
    <t xml:space="preserve">中长期目标（年—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年度目标</t>
    </r>
  </si>
  <si>
    <t xml:space="preserve">总目标</t>
  </si>
  <si>
    <r>
      <rPr>
        <sz val="10"/>
        <rFont val="Noto Sans"/>
        <family val="2"/>
      </rPr>
      <t xml:space="preserve">按《息烽县县级行政事业单位财政资金绩效管理测评办法》要求完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绩效考核工作。</t>
    </r>
  </si>
  <si>
    <t xml:space="preserve">分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综合绩效考核工作。</t>
    </r>
  </si>
  <si>
    <t xml:space="preserve">阶段性目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月：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综合绩效考核工作。</t>
    </r>
  </si>
  <si>
    <t xml:space="preserve">部门综合考核工作完成率</t>
  </si>
  <si>
    <t xml:space="preserve">考核级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分</t>
    </r>
  </si>
  <si>
    <t xml:space="preserve">考核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控制数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t xml:space="preserve">规范部门履职</t>
  </si>
  <si>
    <t xml:space="preserve">有效</t>
  </si>
  <si>
    <t xml:space="preserve">通过开展综合绩效考核，发现存在的问题，提出改进建议，规范部门履职。</t>
  </si>
  <si>
    <t xml:space="preserve">考核结果知晓率</t>
  </si>
  <si>
    <t xml:space="preserve">确保相关人员知晓率</t>
  </si>
  <si>
    <t xml:space="preserve">考核结果应用机制</t>
  </si>
  <si>
    <t xml:space="preserve">按照考核结果进行相应绩效发放，实现以评促优</t>
  </si>
  <si>
    <t xml:space="preserve">部门对考核投诉次数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（中央民生）文化馆站免费开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年度目标</t>
    </r>
  </si>
  <si>
    <t xml:space="preserve">目标概述：用于图书馆免费开展基本公共文化服务项目所需支出，有效保障县图书馆正常运转。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阅读推广、宣传活动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共电子阅览室服务及设备运行维护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做好免费开放工作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月至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月：开展阅读推广、宣传活动；对公共电子阅览室服务及设备定期运行维护；做好免费开放工作。</t>
    </r>
  </si>
  <si>
    <t xml:space="preserve">组织线下阅读推广活动次数</t>
  </si>
  <si>
    <t xml:space="preserve">除国家法定节假日</t>
  </si>
  <si>
    <t xml:space="preserve">项目成本控制率</t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元</t>
    </r>
  </si>
  <si>
    <t xml:space="preserve">保障图书馆正常运转</t>
  </si>
  <si>
    <t xml:space="preserve">通过公共电子阅览室服务及设备运行维护，保障图书馆免费开放正常运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[RED]\-#,##0.00\ "/>
    <numFmt numFmtId="167" formatCode="_-* #,##0.00_-;\-* #,##0.00_-;_-* \-??_-;_-@_-"/>
    <numFmt numFmtId="168" formatCode="_ * #,##0.00_ ;_ * \-#,##0.00_ ;_ * \-??_ ;_ @_ "/>
    <numFmt numFmtId="169" formatCode="0.00_ "/>
    <numFmt numFmtId="170" formatCode="[$-804]#,##0.00#;&quot;(-&quot;#,##0.00#\);;"/>
    <numFmt numFmtId="171" formatCode="0.0%"/>
    <numFmt numFmtId="172" formatCode="#,##0.00_ "/>
    <numFmt numFmtId="173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仿宋_GB2312"/>
      <family val="3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2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8.75" hidden="false" customHeight="false" outlineLevel="0" collapsed="false">
      <c r="A1" s="25" t="s">
        <v>177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178</v>
      </c>
      <c r="B3" s="26"/>
      <c r="C3" s="26"/>
      <c r="D3" s="26"/>
      <c r="E3" s="26"/>
      <c r="F3" s="26"/>
      <c r="G3" s="26"/>
      <c r="H3" s="26"/>
      <c r="I3" s="26"/>
    </row>
    <row r="4" s="55" customFormat="true" ht="13.5" hidden="false" customHeight="false" outlineLevel="0" collapsed="false">
      <c r="A4" s="27"/>
      <c r="B4" s="87"/>
      <c r="C4" s="87"/>
      <c r="D4" s="88"/>
      <c r="E4" s="89"/>
      <c r="F4" s="89"/>
      <c r="G4" s="90"/>
      <c r="H4" s="90"/>
      <c r="I4" s="91" t="s">
        <v>33</v>
      </c>
    </row>
    <row r="5" s="95" customFormat="true" ht="25" hidden="false" customHeight="true" outlineLevel="0" collapsed="false">
      <c r="A5" s="92" t="s">
        <v>130</v>
      </c>
      <c r="B5" s="93" t="s">
        <v>80</v>
      </c>
      <c r="C5" s="94" t="s">
        <v>131</v>
      </c>
      <c r="D5" s="32" t="s">
        <v>132</v>
      </c>
      <c r="E5" s="32"/>
      <c r="F5" s="32"/>
      <c r="G5" s="32" t="s">
        <v>133</v>
      </c>
      <c r="H5" s="32"/>
      <c r="I5" s="32"/>
    </row>
    <row r="6" s="95" customFormat="true" ht="28.5" hidden="false" customHeight="false" outlineLevel="0" collapsed="false">
      <c r="A6" s="92"/>
      <c r="B6" s="93"/>
      <c r="C6" s="94"/>
      <c r="D6" s="32" t="s">
        <v>134</v>
      </c>
      <c r="E6" s="32" t="s">
        <v>135</v>
      </c>
      <c r="F6" s="32" t="s">
        <v>136</v>
      </c>
      <c r="G6" s="32" t="s">
        <v>134</v>
      </c>
      <c r="H6" s="56" t="s">
        <v>137</v>
      </c>
      <c r="I6" s="56" t="s">
        <v>138</v>
      </c>
    </row>
    <row r="7" s="131" customFormat="true" ht="22" hidden="false" customHeight="true" outlineLevel="0" collapsed="false">
      <c r="A7" s="129"/>
      <c r="B7" s="114" t="s">
        <v>179</v>
      </c>
      <c r="C7" s="130" t="n">
        <f aca="false">SUM(C8:C11)/3</f>
        <v>0</v>
      </c>
      <c r="D7" s="130"/>
      <c r="E7" s="130"/>
      <c r="F7" s="130"/>
      <c r="G7" s="130"/>
      <c r="H7" s="130"/>
      <c r="I7" s="130"/>
    </row>
    <row r="8" s="131" customFormat="true" ht="22" hidden="false" customHeight="true" outlineLevel="0" collapsed="false">
      <c r="A8" s="129"/>
      <c r="B8" s="132"/>
      <c r="C8" s="130" t="n">
        <f aca="false">SUM(C9:C11)/2</f>
        <v>0</v>
      </c>
      <c r="D8" s="130"/>
      <c r="E8" s="130"/>
      <c r="F8" s="130"/>
      <c r="G8" s="130"/>
      <c r="H8" s="130"/>
      <c r="I8" s="130"/>
    </row>
    <row r="9" s="133" customFormat="true" ht="22" hidden="false" customHeight="true" outlineLevel="0" collapsed="false">
      <c r="A9" s="129"/>
      <c r="B9" s="132"/>
      <c r="C9" s="130" t="n">
        <f aca="false">SUM(C10:C11)</f>
        <v>0</v>
      </c>
      <c r="D9" s="130"/>
      <c r="E9" s="130"/>
      <c r="F9" s="130"/>
      <c r="G9" s="130"/>
      <c r="H9" s="130"/>
      <c r="I9" s="130"/>
    </row>
    <row r="10" s="133" customFormat="true" ht="22" hidden="false" customHeight="true" outlineLevel="0" collapsed="false">
      <c r="A10" s="129"/>
      <c r="B10" s="132"/>
      <c r="C10" s="134" t="n">
        <f aca="false">SUM(E10:G10)</f>
        <v>0</v>
      </c>
      <c r="D10" s="134"/>
      <c r="E10" s="130"/>
      <c r="F10" s="130"/>
      <c r="G10" s="135"/>
      <c r="H10" s="130"/>
      <c r="I10" s="130"/>
    </row>
    <row r="11" s="133" customFormat="true" ht="22" hidden="false" customHeight="true" outlineLevel="0" collapsed="false">
      <c r="A11" s="129"/>
      <c r="B11" s="132"/>
      <c r="C11" s="134" t="n">
        <f aca="false">SUM(E11:G11)</f>
        <v>0</v>
      </c>
      <c r="D11" s="134"/>
      <c r="E11" s="130"/>
      <c r="F11" s="130"/>
      <c r="G11" s="135"/>
      <c r="H11" s="130"/>
      <c r="I11" s="130"/>
    </row>
    <row r="12" s="133" customFormat="true" ht="22" hidden="false" customHeight="true" outlineLevel="0" collapsed="false">
      <c r="A12" s="129"/>
      <c r="B12" s="114"/>
      <c r="C12" s="130" t="n">
        <f aca="false">SUM(C13:C16)/3</f>
        <v>0</v>
      </c>
      <c r="D12" s="130"/>
      <c r="E12" s="130"/>
      <c r="F12" s="130"/>
      <c r="G12" s="130"/>
      <c r="H12" s="130"/>
      <c r="I12" s="130"/>
    </row>
    <row r="13" s="133" customFormat="true" ht="22" hidden="false" customHeight="true" outlineLevel="0" collapsed="false">
      <c r="A13" s="129"/>
      <c r="B13" s="132"/>
      <c r="C13" s="130" t="n">
        <f aca="false">SUM(C14:C16)/2</f>
        <v>0</v>
      </c>
      <c r="D13" s="130"/>
      <c r="E13" s="130"/>
      <c r="F13" s="130"/>
      <c r="G13" s="130"/>
      <c r="H13" s="130"/>
      <c r="I13" s="130"/>
    </row>
    <row r="14" s="133" customFormat="true" ht="22" hidden="false" customHeight="true" outlineLevel="0" collapsed="false">
      <c r="A14" s="129"/>
      <c r="B14" s="132"/>
      <c r="C14" s="130" t="n">
        <f aca="false">SUM(C15:C16)</f>
        <v>0</v>
      </c>
      <c r="D14" s="130"/>
      <c r="E14" s="130"/>
      <c r="F14" s="130"/>
      <c r="G14" s="130"/>
      <c r="H14" s="130"/>
      <c r="I14" s="130"/>
    </row>
    <row r="15" s="133" customFormat="true" ht="22" hidden="false" customHeight="true" outlineLevel="0" collapsed="false">
      <c r="A15" s="129"/>
      <c r="B15" s="132"/>
      <c r="C15" s="134" t="n">
        <f aca="false">SUM(E15:G15)</f>
        <v>0</v>
      </c>
      <c r="D15" s="134"/>
      <c r="E15" s="130"/>
      <c r="F15" s="130"/>
      <c r="G15" s="135"/>
      <c r="H15" s="130"/>
      <c r="I15" s="130"/>
    </row>
    <row r="16" s="133" customFormat="true" ht="22" hidden="false" customHeight="true" outlineLevel="0" collapsed="false">
      <c r="A16" s="129"/>
      <c r="B16" s="132"/>
      <c r="C16" s="134" t="n">
        <f aca="false">SUM(E16:G16)</f>
        <v>0</v>
      </c>
      <c r="D16" s="134"/>
      <c r="E16" s="130"/>
      <c r="F16" s="130"/>
      <c r="G16" s="135"/>
      <c r="H16" s="130"/>
      <c r="I16" s="130"/>
    </row>
    <row r="17" s="133" customFormat="true" ht="22" hidden="false" customHeight="true" outlineLevel="0" collapsed="false">
      <c r="A17" s="136"/>
      <c r="B17" s="136"/>
      <c r="C17" s="134"/>
      <c r="D17" s="134"/>
      <c r="E17" s="130"/>
      <c r="F17" s="130"/>
      <c r="G17" s="135"/>
      <c r="H17" s="137"/>
      <c r="I17" s="130"/>
    </row>
    <row r="18" s="133" customFormat="true" ht="22" hidden="false" customHeight="true" outlineLevel="0" collapsed="false">
      <c r="A18" s="136"/>
      <c r="B18" s="136"/>
      <c r="C18" s="134" t="n">
        <f aca="false">SUM(E18:G18)</f>
        <v>0</v>
      </c>
      <c r="D18" s="134" t="n">
        <f aca="false">SUM(E18:F18)</f>
        <v>0</v>
      </c>
      <c r="E18" s="130"/>
      <c r="F18" s="130"/>
      <c r="G18" s="135" t="n">
        <f aca="false">SUM(H18:I18)</f>
        <v>0</v>
      </c>
      <c r="H18" s="137"/>
      <c r="I18" s="130"/>
    </row>
    <row r="19" s="133" customFormat="true" ht="22" hidden="false" customHeight="true" outlineLevel="0" collapsed="false">
      <c r="A19" s="136"/>
      <c r="B19" s="136"/>
      <c r="C19" s="134" t="n">
        <f aca="false">SUM(E19:G19)</f>
        <v>0</v>
      </c>
      <c r="D19" s="134" t="n">
        <f aca="false">SUM(E19:F19)</f>
        <v>0</v>
      </c>
      <c r="E19" s="130"/>
      <c r="F19" s="130"/>
      <c r="G19" s="135" t="n">
        <f aca="false">SUM(H19:I19)</f>
        <v>0</v>
      </c>
      <c r="H19" s="137"/>
      <c r="I19" s="130"/>
    </row>
    <row r="20" s="139" customFormat="true" ht="25" hidden="false" customHeight="true" outlineLevel="0" collapsed="false">
      <c r="A20" s="32" t="s">
        <v>83</v>
      </c>
      <c r="B20" s="32"/>
      <c r="C20" s="138" t="n">
        <f aca="false">SUM(C7:C19)/4</f>
        <v>0</v>
      </c>
      <c r="D20" s="138" t="n">
        <f aca="false">SUM(D7:D19)/4</f>
        <v>0</v>
      </c>
      <c r="E20" s="138" t="n">
        <f aca="false">SUM(E7:E19)/4</f>
        <v>0</v>
      </c>
      <c r="F20" s="138" t="n">
        <f aca="false">SUM(F7:F19)/4</f>
        <v>0</v>
      </c>
      <c r="G20" s="138" t="n">
        <f aca="false">SUM(G7:G19)/4</f>
        <v>0</v>
      </c>
      <c r="H20" s="138" t="n">
        <f aca="false">SUM(H7:H19)/4</f>
        <v>0</v>
      </c>
      <c r="I20" s="138" t="n">
        <f aca="false">SUM(I7:I19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20:B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2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8.75" hidden="false" customHeight="false" outlineLevel="0" collapsed="false">
      <c r="A1" s="25" t="s">
        <v>180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181</v>
      </c>
      <c r="B3" s="26"/>
      <c r="C3" s="26"/>
      <c r="D3" s="26"/>
      <c r="E3" s="26"/>
      <c r="F3" s="26"/>
      <c r="G3" s="26"/>
      <c r="H3" s="26"/>
      <c r="I3" s="26"/>
    </row>
    <row r="4" s="55" customFormat="true" ht="13.5" hidden="false" customHeight="false" outlineLevel="0" collapsed="false">
      <c r="A4" s="27"/>
      <c r="B4" s="87"/>
      <c r="C4" s="87"/>
      <c r="D4" s="88"/>
      <c r="E4" s="89"/>
      <c r="F4" s="89"/>
      <c r="G4" s="90"/>
      <c r="H4" s="90"/>
      <c r="I4" s="91" t="s">
        <v>33</v>
      </c>
    </row>
    <row r="5" s="95" customFormat="true" ht="25" hidden="false" customHeight="true" outlineLevel="0" collapsed="false">
      <c r="A5" s="92" t="s">
        <v>130</v>
      </c>
      <c r="B5" s="93" t="s">
        <v>80</v>
      </c>
      <c r="C5" s="94" t="s">
        <v>131</v>
      </c>
      <c r="D5" s="32" t="s">
        <v>132</v>
      </c>
      <c r="E5" s="32"/>
      <c r="F5" s="32"/>
      <c r="G5" s="32" t="s">
        <v>133</v>
      </c>
      <c r="H5" s="32"/>
      <c r="I5" s="32"/>
    </row>
    <row r="6" s="95" customFormat="true" ht="28.5" hidden="false" customHeight="false" outlineLevel="0" collapsed="false">
      <c r="A6" s="92"/>
      <c r="B6" s="93"/>
      <c r="C6" s="94"/>
      <c r="D6" s="32" t="s">
        <v>134</v>
      </c>
      <c r="E6" s="32" t="s">
        <v>135</v>
      </c>
      <c r="F6" s="32" t="s">
        <v>136</v>
      </c>
      <c r="G6" s="32" t="s">
        <v>134</v>
      </c>
      <c r="H6" s="56" t="s">
        <v>137</v>
      </c>
      <c r="I6" s="56" t="s">
        <v>138</v>
      </c>
    </row>
    <row r="7" s="131" customFormat="true" ht="25" hidden="false" customHeight="true" outlineLevel="0" collapsed="false">
      <c r="A7" s="129"/>
      <c r="B7" s="114" t="s">
        <v>179</v>
      </c>
      <c r="C7" s="130"/>
      <c r="D7" s="130"/>
      <c r="E7" s="130"/>
      <c r="F7" s="130"/>
      <c r="G7" s="130"/>
      <c r="H7" s="130"/>
      <c r="I7" s="130"/>
    </row>
    <row r="8" s="131" customFormat="true" ht="25" hidden="false" customHeight="true" outlineLevel="0" collapsed="false">
      <c r="A8" s="129"/>
      <c r="B8" s="132"/>
      <c r="C8" s="130"/>
      <c r="D8" s="130"/>
      <c r="E8" s="130"/>
      <c r="F8" s="130"/>
      <c r="G8" s="130"/>
      <c r="H8" s="130"/>
      <c r="I8" s="130"/>
    </row>
    <row r="9" s="133" customFormat="true" ht="25" hidden="false" customHeight="true" outlineLevel="0" collapsed="false">
      <c r="A9" s="129"/>
      <c r="B9" s="132"/>
      <c r="C9" s="130"/>
      <c r="D9" s="130"/>
      <c r="E9" s="130"/>
      <c r="F9" s="130"/>
      <c r="G9" s="130"/>
      <c r="H9" s="130"/>
      <c r="I9" s="130"/>
    </row>
    <row r="10" s="133" customFormat="true" ht="25" hidden="false" customHeight="true" outlineLevel="0" collapsed="false">
      <c r="A10" s="129"/>
      <c r="B10" s="132"/>
      <c r="C10" s="134"/>
      <c r="D10" s="134"/>
      <c r="E10" s="130"/>
      <c r="F10" s="130"/>
      <c r="G10" s="135"/>
      <c r="H10" s="130"/>
      <c r="I10" s="130"/>
    </row>
    <row r="11" s="133" customFormat="true" ht="25" hidden="false" customHeight="true" outlineLevel="0" collapsed="false">
      <c r="A11" s="129"/>
      <c r="B11" s="132"/>
      <c r="C11" s="134"/>
      <c r="D11" s="134"/>
      <c r="E11" s="130"/>
      <c r="F11" s="130"/>
      <c r="G11" s="135"/>
      <c r="H11" s="130"/>
      <c r="I11" s="130"/>
    </row>
    <row r="12" s="133" customFormat="true" ht="25" hidden="false" customHeight="true" outlineLevel="0" collapsed="false">
      <c r="A12" s="129"/>
      <c r="B12" s="114"/>
      <c r="C12" s="130"/>
      <c r="D12" s="130"/>
      <c r="E12" s="130"/>
      <c r="F12" s="130"/>
      <c r="G12" s="130"/>
      <c r="H12" s="130"/>
      <c r="I12" s="130"/>
    </row>
    <row r="13" s="133" customFormat="true" ht="25" hidden="false" customHeight="true" outlineLevel="0" collapsed="false">
      <c r="A13" s="136"/>
      <c r="B13" s="136"/>
      <c r="C13" s="134"/>
      <c r="D13" s="134"/>
      <c r="E13" s="130"/>
      <c r="F13" s="130"/>
      <c r="G13" s="135"/>
      <c r="H13" s="137"/>
      <c r="I13" s="130"/>
    </row>
    <row r="14" s="133" customFormat="true" ht="25" hidden="false" customHeight="true" outlineLevel="0" collapsed="false">
      <c r="A14" s="136"/>
      <c r="B14" s="136"/>
      <c r="C14" s="134" t="n">
        <f aca="false">SUM(E14:G14)</f>
        <v>0</v>
      </c>
      <c r="D14" s="134" t="n">
        <f aca="false">SUM(E14:F14)</f>
        <v>0</v>
      </c>
      <c r="E14" s="130"/>
      <c r="F14" s="130"/>
      <c r="G14" s="135" t="n">
        <f aca="false">SUM(H14:I14)</f>
        <v>0</v>
      </c>
      <c r="H14" s="137"/>
      <c r="I14" s="130"/>
    </row>
    <row r="15" s="133" customFormat="true" ht="25" hidden="false" customHeight="true" outlineLevel="0" collapsed="false">
      <c r="A15" s="136"/>
      <c r="B15" s="136"/>
      <c r="C15" s="134" t="n">
        <f aca="false">SUM(E15:G15)</f>
        <v>0</v>
      </c>
      <c r="D15" s="134" t="n">
        <f aca="false">SUM(E15:F15)</f>
        <v>0</v>
      </c>
      <c r="E15" s="130"/>
      <c r="F15" s="130"/>
      <c r="G15" s="135" t="n">
        <f aca="false">SUM(H15:I15)</f>
        <v>0</v>
      </c>
      <c r="H15" s="137"/>
      <c r="I15" s="130"/>
    </row>
    <row r="16" s="133" customFormat="true" ht="25" hidden="false" customHeight="true" outlineLevel="0" collapsed="false">
      <c r="A16" s="136"/>
      <c r="B16" s="136"/>
      <c r="C16" s="134" t="n">
        <f aca="false">SUM(E16:G16)</f>
        <v>0</v>
      </c>
      <c r="D16" s="134" t="n">
        <f aca="false">SUM(E16:F16)</f>
        <v>0</v>
      </c>
      <c r="E16" s="130"/>
      <c r="F16" s="130"/>
      <c r="G16" s="135" t="n">
        <f aca="false">SUM(H16:I16)</f>
        <v>0</v>
      </c>
      <c r="H16" s="137"/>
      <c r="I16" s="130"/>
    </row>
    <row r="17" s="133" customFormat="true" ht="25" hidden="false" customHeight="true" outlineLevel="0" collapsed="false">
      <c r="A17" s="136"/>
      <c r="B17" s="136"/>
      <c r="C17" s="134" t="n">
        <f aca="false">SUM(E17:G17)</f>
        <v>0</v>
      </c>
      <c r="D17" s="134" t="n">
        <f aca="false">SUM(E17:F17)</f>
        <v>0</v>
      </c>
      <c r="E17" s="130"/>
      <c r="F17" s="130"/>
      <c r="G17" s="135" t="n">
        <f aca="false">SUM(H17:I17)</f>
        <v>0</v>
      </c>
      <c r="H17" s="137"/>
      <c r="I17" s="130"/>
    </row>
    <row r="18" s="139" customFormat="true" ht="25" hidden="false" customHeight="true" outlineLevel="0" collapsed="false">
      <c r="A18" s="32" t="s">
        <v>83</v>
      </c>
      <c r="B18" s="32"/>
      <c r="C18" s="138" t="n">
        <f aca="false">SUM(C7:C17)/4</f>
        <v>0</v>
      </c>
      <c r="D18" s="138" t="n">
        <f aca="false">SUM(D7:D17)/4</f>
        <v>0</v>
      </c>
      <c r="E18" s="138" t="n">
        <f aca="false">SUM(E7:E17)/4</f>
        <v>0</v>
      </c>
      <c r="F18" s="138" t="n">
        <f aca="false">SUM(F7:F17)/4</f>
        <v>0</v>
      </c>
      <c r="G18" s="138" t="n">
        <f aca="false">SUM(G7:G17)/4</f>
        <v>0</v>
      </c>
      <c r="H18" s="138" t="n">
        <f aca="false">SUM(H7:H17)/4</f>
        <v>0</v>
      </c>
      <c r="I18" s="138" t="n">
        <f aca="false">SUM(I7:I17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38.82"/>
    <col collapsed="false" customWidth="true" hidden="false" outlineLevel="0" max="4" min="2" style="85" width="19.82"/>
    <col collapsed="false" customWidth="true" hidden="false" outlineLevel="0" max="5" min="5" style="85" width="17.82"/>
    <col collapsed="false" customWidth="true" hidden="false" outlineLevel="0" max="6" min="6" style="140" width="35.82"/>
    <col collapsed="false" customWidth="false" hidden="false" outlineLevel="0" max="257" min="7" style="85" width="9.32"/>
  </cols>
  <sheetData>
    <row r="1" customFormat="false" ht="18.75" hidden="false" customHeight="false" outlineLevel="0" collapsed="false">
      <c r="A1" s="25" t="s">
        <v>182</v>
      </c>
    </row>
    <row r="2" customFormat="false" ht="18.75" hidden="false" customHeight="false" outlineLevel="0" collapsed="false">
      <c r="A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1" customFormat="true" ht="28.5" hidden="false" customHeight="false" outlineLevel="0" collapsed="false">
      <c r="A3" s="26" t="s">
        <v>183</v>
      </c>
      <c r="B3" s="26"/>
      <c r="C3" s="26"/>
      <c r="D3" s="26"/>
      <c r="E3" s="26"/>
      <c r="F3" s="26"/>
    </row>
    <row r="4" customFormat="false" ht="13.5" hidden="false" customHeight="false" outlineLevel="0" collapsed="false">
      <c r="A4" s="27"/>
      <c r="B4" s="142"/>
      <c r="C4" s="143"/>
      <c r="D4" s="143"/>
      <c r="E4" s="143"/>
      <c r="F4" s="29" t="s">
        <v>33</v>
      </c>
    </row>
    <row r="5" s="146" customFormat="true" ht="42.75" hidden="false" customHeight="false" outlineLevel="0" collapsed="false">
      <c r="A5" s="144" t="s">
        <v>184</v>
      </c>
      <c r="B5" s="145" t="s">
        <v>185</v>
      </c>
      <c r="C5" s="145" t="s">
        <v>186</v>
      </c>
      <c r="D5" s="145" t="s">
        <v>187</v>
      </c>
      <c r="E5" s="145" t="s">
        <v>188</v>
      </c>
      <c r="F5" s="144" t="s">
        <v>189</v>
      </c>
    </row>
    <row r="6" s="133" customFormat="true" ht="44" hidden="false" customHeight="true" outlineLevel="0" collapsed="false">
      <c r="A6" s="147" t="s">
        <v>190</v>
      </c>
      <c r="B6" s="130" t="n">
        <v>0</v>
      </c>
      <c r="C6" s="130" t="n">
        <v>0</v>
      </c>
      <c r="D6" s="128" t="n">
        <f aca="false">C6-B6</f>
        <v>0</v>
      </c>
      <c r="E6" s="148" t="n">
        <f aca="false">IF(B6=0,0,D6/B6)</f>
        <v>0</v>
      </c>
      <c r="F6" s="149" t="s">
        <v>191</v>
      </c>
    </row>
    <row r="7" s="133" customFormat="true" ht="35" hidden="false" customHeight="true" outlineLevel="0" collapsed="false">
      <c r="A7" s="147" t="s">
        <v>192</v>
      </c>
      <c r="B7" s="130" t="n">
        <v>0</v>
      </c>
      <c r="C7" s="130" t="n">
        <v>0</v>
      </c>
      <c r="D7" s="128" t="n">
        <f aca="false">C7-B7</f>
        <v>0</v>
      </c>
      <c r="E7" s="148" t="n">
        <f aca="false">IF(B7=0,0,D7/B7)</f>
        <v>0</v>
      </c>
      <c r="F7" s="149" t="s">
        <v>191</v>
      </c>
    </row>
    <row r="8" s="133" customFormat="true" ht="28" hidden="false" customHeight="true" outlineLevel="0" collapsed="false">
      <c r="A8" s="147" t="s">
        <v>193</v>
      </c>
      <c r="B8" s="128" t="n">
        <v>0</v>
      </c>
      <c r="C8" s="128" t="n">
        <v>0</v>
      </c>
      <c r="D8" s="128" t="n">
        <f aca="false">C8-B8</f>
        <v>0</v>
      </c>
      <c r="E8" s="148" t="n">
        <f aca="false">IF(B8=0,0,D8/B8)</f>
        <v>0</v>
      </c>
      <c r="F8" s="149" t="s">
        <v>191</v>
      </c>
    </row>
    <row r="9" s="133" customFormat="true" ht="42" hidden="false" customHeight="true" outlineLevel="0" collapsed="false">
      <c r="A9" s="150" t="s">
        <v>194</v>
      </c>
      <c r="B9" s="130" t="n">
        <v>0</v>
      </c>
      <c r="C9" s="130" t="n">
        <v>0</v>
      </c>
      <c r="D9" s="128" t="n">
        <f aca="false">C9-B9</f>
        <v>0</v>
      </c>
      <c r="E9" s="148" t="n">
        <f aca="false">IF(B9=0,0,D9/B9)</f>
        <v>0</v>
      </c>
      <c r="F9" s="149" t="s">
        <v>191</v>
      </c>
    </row>
    <row r="10" s="151" customFormat="true" ht="28" hidden="false" customHeight="true" outlineLevel="0" collapsed="false">
      <c r="A10" s="150" t="s">
        <v>195</v>
      </c>
      <c r="B10" s="130" t="n">
        <v>0</v>
      </c>
      <c r="C10" s="130" t="n">
        <v>0</v>
      </c>
      <c r="D10" s="128" t="n">
        <f aca="false">C10-B10</f>
        <v>0</v>
      </c>
      <c r="E10" s="148" t="n">
        <f aca="false">IF(B10=0,0,D10/B10)</f>
        <v>0</v>
      </c>
      <c r="F10" s="149" t="s">
        <v>191</v>
      </c>
    </row>
    <row r="11" s="151" customFormat="true" ht="28" hidden="false" customHeight="true" outlineLevel="0" collapsed="false">
      <c r="A11" s="150"/>
      <c r="B11" s="130"/>
      <c r="C11" s="130"/>
      <c r="D11" s="128"/>
      <c r="E11" s="148"/>
      <c r="F11" s="149"/>
    </row>
    <row r="12" s="156" customFormat="true" ht="28" hidden="false" customHeight="true" outlineLevel="0" collapsed="false">
      <c r="A12" s="152" t="s">
        <v>83</v>
      </c>
      <c r="B12" s="153"/>
      <c r="C12" s="153"/>
      <c r="D12" s="153"/>
      <c r="E12" s="154"/>
      <c r="F12" s="155"/>
    </row>
  </sheetData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.75" hidden="false" customHeight="false" outlineLevel="0" collapsed="false">
      <c r="A1" s="25" t="s">
        <v>196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197</v>
      </c>
      <c r="B3" s="26"/>
      <c r="C3" s="26"/>
      <c r="D3" s="26"/>
      <c r="E3" s="26"/>
    </row>
    <row r="4" s="133" customFormat="true" ht="15" hidden="false" customHeight="false" outlineLevel="0" collapsed="false">
      <c r="A4" s="157"/>
      <c r="B4" s="157"/>
      <c r="C4" s="157"/>
      <c r="D4" s="158"/>
      <c r="E4" s="29" t="s">
        <v>33</v>
      </c>
    </row>
    <row r="5" s="159" customFormat="true" ht="30" hidden="false" customHeight="true" outlineLevel="0" collapsed="false">
      <c r="A5" s="144" t="s">
        <v>80</v>
      </c>
      <c r="B5" s="144" t="s">
        <v>198</v>
      </c>
      <c r="C5" s="144"/>
      <c r="D5" s="144"/>
      <c r="E5" s="144"/>
    </row>
    <row r="6" s="159" customFormat="true" ht="30" hidden="false" customHeight="true" outlineLevel="0" collapsed="false">
      <c r="A6" s="144"/>
      <c r="B6" s="144" t="s">
        <v>83</v>
      </c>
      <c r="C6" s="144" t="s">
        <v>199</v>
      </c>
      <c r="D6" s="144" t="s">
        <v>200</v>
      </c>
      <c r="E6" s="144" t="s">
        <v>201</v>
      </c>
    </row>
    <row r="7" s="133" customFormat="true" ht="25" hidden="false" customHeight="true" outlineLevel="0" collapsed="false">
      <c r="A7" s="160" t="s">
        <v>202</v>
      </c>
      <c r="B7" s="130" t="n">
        <f aca="false">SUM(C7:E7)</f>
        <v>0</v>
      </c>
      <c r="C7" s="130"/>
      <c r="D7" s="130"/>
      <c r="E7" s="130"/>
    </row>
    <row r="8" s="133" customFormat="true" ht="25" hidden="false" customHeight="true" outlineLevel="0" collapsed="false">
      <c r="A8" s="160" t="s">
        <v>203</v>
      </c>
      <c r="B8" s="130" t="n">
        <f aca="false">SUM(C8:E8)</f>
        <v>0</v>
      </c>
      <c r="C8" s="130"/>
      <c r="D8" s="130"/>
      <c r="E8" s="130"/>
    </row>
    <row r="9" s="133" customFormat="true" ht="25" hidden="false" customHeight="true" outlineLevel="0" collapsed="false">
      <c r="A9" s="160" t="s">
        <v>204</v>
      </c>
      <c r="B9" s="130" t="n">
        <f aca="false">SUM(C9:E9)</f>
        <v>0</v>
      </c>
      <c r="C9" s="130"/>
      <c r="D9" s="130"/>
      <c r="E9" s="130"/>
    </row>
    <row r="10" s="133" customFormat="true" ht="25" hidden="false" customHeight="true" outlineLevel="0" collapsed="false">
      <c r="A10" s="160"/>
      <c r="B10" s="130" t="n">
        <f aca="false">SUM(C10:E10)</f>
        <v>0</v>
      </c>
      <c r="C10" s="130"/>
      <c r="D10" s="130"/>
      <c r="E10" s="130"/>
    </row>
    <row r="11" s="133" customFormat="true" ht="25" hidden="false" customHeight="true" outlineLevel="0" collapsed="false">
      <c r="A11" s="160"/>
      <c r="B11" s="130" t="n">
        <f aca="false">SUM(C11:E11)</f>
        <v>0</v>
      </c>
      <c r="C11" s="130"/>
      <c r="D11" s="130"/>
      <c r="E11" s="130"/>
    </row>
    <row r="12" s="133" customFormat="true" ht="25" hidden="false" customHeight="true" outlineLevel="0" collapsed="false">
      <c r="A12" s="160"/>
      <c r="B12" s="130" t="n">
        <f aca="false">SUM(C12:E12)</f>
        <v>0</v>
      </c>
      <c r="C12" s="130"/>
      <c r="D12" s="130"/>
      <c r="E12" s="130"/>
    </row>
    <row r="13" s="133" customFormat="true" ht="25" hidden="false" customHeight="true" outlineLevel="0" collapsed="false">
      <c r="A13" s="160"/>
      <c r="B13" s="130" t="n">
        <f aca="false">SUM(C13:E13)</f>
        <v>0</v>
      </c>
      <c r="C13" s="130"/>
      <c r="D13" s="130"/>
      <c r="E13" s="130"/>
    </row>
    <row r="14" s="133" customFormat="true" ht="25" hidden="false" customHeight="true" outlineLevel="0" collapsed="false">
      <c r="A14" s="160"/>
      <c r="B14" s="130" t="n">
        <f aca="false">SUM(C14:E14)</f>
        <v>0</v>
      </c>
      <c r="C14" s="130"/>
      <c r="D14" s="130"/>
      <c r="E14" s="130"/>
    </row>
    <row r="15" s="133" customFormat="true" ht="25" hidden="false" customHeight="true" outlineLevel="0" collapsed="false">
      <c r="A15" s="160"/>
      <c r="B15" s="130" t="n">
        <f aca="false">SUM(C15:E15)</f>
        <v>0</v>
      </c>
      <c r="C15" s="130"/>
      <c r="D15" s="130"/>
      <c r="E15" s="130"/>
    </row>
    <row r="16" s="133" customFormat="true" ht="25" hidden="false" customHeight="true" outlineLevel="0" collapsed="false">
      <c r="A16" s="160"/>
      <c r="B16" s="130" t="n">
        <f aca="false">SUM(C16:E16)</f>
        <v>0</v>
      </c>
      <c r="C16" s="130"/>
      <c r="D16" s="130"/>
      <c r="E16" s="130"/>
    </row>
    <row r="17" s="133" customFormat="true" ht="25" hidden="false" customHeight="true" outlineLevel="0" collapsed="false">
      <c r="A17" s="160"/>
      <c r="B17" s="130" t="n">
        <f aca="false">SUM(C17:E17)</f>
        <v>0</v>
      </c>
      <c r="C17" s="130"/>
      <c r="D17" s="130"/>
      <c r="E17" s="130"/>
    </row>
    <row r="18" s="133" customFormat="true" ht="25" hidden="false" customHeight="true" outlineLevel="0" collapsed="false">
      <c r="A18" s="160"/>
      <c r="B18" s="130" t="n">
        <f aca="false">SUM(C18:E18)</f>
        <v>0</v>
      </c>
      <c r="C18" s="130"/>
      <c r="D18" s="130"/>
      <c r="E18" s="130"/>
    </row>
    <row r="19" s="139" customFormat="true" ht="25" hidden="false" customHeight="true" outlineLevel="0" collapsed="false">
      <c r="A19" s="152" t="s">
        <v>83</v>
      </c>
      <c r="B19" s="161" t="n">
        <f aca="false">SUM(B7:B18)</f>
        <v>0</v>
      </c>
      <c r="C19" s="161" t="n">
        <f aca="false">SUM(C7:C18)</f>
        <v>0</v>
      </c>
      <c r="D19" s="161" t="n">
        <f aca="false">SUM(D7:D18)</f>
        <v>0</v>
      </c>
      <c r="E19" s="161" t="n">
        <f aca="false">SUM(E7:E18)</f>
        <v>0</v>
      </c>
    </row>
  </sheetData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:G10"/>
    </sheetView>
  </sheetViews>
  <sheetFormatPr defaultColWidth="11.6328125" defaultRowHeight="14.25" zeroHeight="false" outlineLevelRow="0" outlineLevelCol="0"/>
  <cols>
    <col collapsed="false" customWidth="true" hidden="false" outlineLevel="0" max="1" min="1" style="162" width="20.79"/>
    <col collapsed="false" customWidth="true" hidden="false" outlineLevel="0" max="2" min="2" style="162" width="17.68"/>
    <col collapsed="false" customWidth="true" hidden="false" outlineLevel="0" max="3" min="3" style="162" width="16.61"/>
    <col collapsed="false" customWidth="true" hidden="false" outlineLevel="0" max="4" min="4" style="162" width="22.39"/>
    <col collapsed="false" customWidth="true" hidden="false" outlineLevel="0" max="6" min="5" style="162" width="9.85"/>
    <col collapsed="false" customWidth="true" hidden="false" outlineLevel="0" max="7" min="7" style="162" width="83.28"/>
    <col collapsed="false" customWidth="true" hidden="false" outlineLevel="0" max="32" min="8" style="162" width="11.99"/>
    <col collapsed="false" customWidth="false" hidden="false" outlineLevel="0" max="257" min="33" style="162" width="11.63"/>
  </cols>
  <sheetData>
    <row r="1" s="162" customFormat="true" ht="20.25" hidden="false" customHeight="true" outlineLevel="0" collapsed="false">
      <c r="A1" s="163" t="s">
        <v>205</v>
      </c>
      <c r="B1" s="163"/>
      <c r="C1" s="163"/>
      <c r="D1" s="163"/>
      <c r="E1" s="163"/>
      <c r="F1" s="163"/>
      <c r="G1" s="163"/>
    </row>
    <row r="2" s="162" customFormat="true" ht="28.5" hidden="false" customHeight="true" outlineLevel="0" collapsed="false">
      <c r="A2" s="164" t="s">
        <v>206</v>
      </c>
      <c r="B2" s="164"/>
      <c r="C2" s="164"/>
      <c r="D2" s="164"/>
      <c r="E2" s="164"/>
      <c r="F2" s="164"/>
      <c r="G2" s="164"/>
    </row>
    <row r="3" s="167" customFormat="true" ht="24" hidden="false" customHeight="true" outlineLevel="0" collapsed="false">
      <c r="A3" s="165" t="s">
        <v>207</v>
      </c>
      <c r="B3" s="165"/>
      <c r="C3" s="165" t="s">
        <v>80</v>
      </c>
      <c r="D3" s="165"/>
      <c r="E3" s="165"/>
      <c r="F3" s="166" t="s">
        <v>208</v>
      </c>
      <c r="G3" s="166"/>
    </row>
    <row r="4" s="167" customFormat="true" ht="24" hidden="false" customHeight="true" outlineLevel="0" collapsed="false">
      <c r="A4" s="165" t="s">
        <v>209</v>
      </c>
      <c r="B4" s="168" t="s">
        <v>210</v>
      </c>
      <c r="C4" s="169" t="n">
        <f aca="false">C5+C6</f>
        <v>128.7</v>
      </c>
      <c r="D4" s="169"/>
      <c r="E4" s="169"/>
      <c r="F4" s="169"/>
      <c r="G4" s="169"/>
    </row>
    <row r="5" s="167" customFormat="true" ht="24" hidden="false" customHeight="true" outlineLevel="0" collapsed="false">
      <c r="A5" s="165"/>
      <c r="B5" s="168" t="s">
        <v>132</v>
      </c>
      <c r="C5" s="169" t="n">
        <v>121.7</v>
      </c>
      <c r="D5" s="169"/>
      <c r="E5" s="169"/>
      <c r="F5" s="169"/>
      <c r="G5" s="169"/>
    </row>
    <row r="6" s="167" customFormat="true" ht="24" hidden="false" customHeight="true" outlineLevel="0" collapsed="false">
      <c r="A6" s="165"/>
      <c r="B6" s="168" t="s">
        <v>133</v>
      </c>
      <c r="C6" s="170" t="n">
        <v>7</v>
      </c>
      <c r="D6" s="170"/>
      <c r="E6" s="170"/>
      <c r="F6" s="170"/>
      <c r="G6" s="170"/>
    </row>
    <row r="7" s="167" customFormat="true" ht="24" hidden="false" customHeight="true" outlineLevel="0" collapsed="false">
      <c r="A7" s="165"/>
      <c r="B7" s="168" t="s">
        <v>211</v>
      </c>
      <c r="C7" s="171" t="n">
        <v>0</v>
      </c>
      <c r="D7" s="171"/>
      <c r="E7" s="171"/>
      <c r="F7" s="171"/>
      <c r="G7" s="171"/>
    </row>
    <row r="8" s="173" customFormat="true" ht="45" hidden="false" customHeight="true" outlineLevel="0" collapsed="false">
      <c r="A8" s="165" t="s">
        <v>212</v>
      </c>
      <c r="B8" s="165"/>
      <c r="C8" s="172" t="s">
        <v>213</v>
      </c>
      <c r="D8" s="172"/>
      <c r="E8" s="172"/>
      <c r="F8" s="172"/>
      <c r="G8" s="172"/>
    </row>
    <row r="9" s="173" customFormat="true" ht="53" hidden="false" customHeight="true" outlineLevel="0" collapsed="false">
      <c r="A9" s="165" t="s">
        <v>214</v>
      </c>
      <c r="B9" s="165"/>
      <c r="C9" s="174" t="s">
        <v>215</v>
      </c>
      <c r="D9" s="174"/>
      <c r="E9" s="174"/>
      <c r="F9" s="174"/>
      <c r="G9" s="174"/>
    </row>
    <row r="10" s="167" customFormat="true" ht="164" hidden="false" customHeight="true" outlineLevel="0" collapsed="false">
      <c r="A10" s="165" t="s">
        <v>216</v>
      </c>
      <c r="B10" s="165"/>
      <c r="C10" s="175" t="s">
        <v>217</v>
      </c>
      <c r="D10" s="175"/>
      <c r="E10" s="175"/>
      <c r="F10" s="175"/>
      <c r="G10" s="175"/>
    </row>
    <row r="11" s="167" customFormat="true" ht="105" hidden="false" customHeight="true" outlineLevel="0" collapsed="false">
      <c r="A11" s="165" t="s">
        <v>218</v>
      </c>
      <c r="B11" s="165"/>
      <c r="C11" s="175" t="s">
        <v>219</v>
      </c>
      <c r="D11" s="175"/>
      <c r="E11" s="175"/>
      <c r="F11" s="175"/>
      <c r="G11" s="175"/>
    </row>
    <row r="12" s="162" customFormat="true" ht="17.25" hidden="false" customHeight="true" outlineLevel="0" collapsed="false">
      <c r="A12" s="168" t="s">
        <v>220</v>
      </c>
      <c r="B12" s="168" t="s">
        <v>221</v>
      </c>
      <c r="C12" s="168" t="s">
        <v>222</v>
      </c>
      <c r="D12" s="168" t="s">
        <v>223</v>
      </c>
      <c r="E12" s="168" t="s">
        <v>224</v>
      </c>
      <c r="F12" s="168"/>
      <c r="G12" s="168" t="s">
        <v>225</v>
      </c>
    </row>
    <row r="13" s="162" customFormat="true" ht="24" hidden="false" customHeight="true" outlineLevel="0" collapsed="false">
      <c r="A13" s="168"/>
      <c r="B13" s="168" t="s">
        <v>226</v>
      </c>
      <c r="C13" s="176" t="s">
        <v>227</v>
      </c>
      <c r="D13" s="166" t="s">
        <v>228</v>
      </c>
      <c r="E13" s="177" t="s">
        <v>229</v>
      </c>
      <c r="F13" s="177"/>
      <c r="G13" s="178"/>
    </row>
    <row r="14" s="162" customFormat="true" ht="24" hidden="false" customHeight="true" outlineLevel="0" collapsed="false">
      <c r="A14" s="168"/>
      <c r="B14" s="168"/>
      <c r="C14" s="176"/>
      <c r="D14" s="166" t="s">
        <v>230</v>
      </c>
      <c r="E14" s="177" t="s">
        <v>231</v>
      </c>
      <c r="F14" s="177"/>
      <c r="G14" s="178"/>
    </row>
    <row r="15" s="162" customFormat="true" ht="24" hidden="false" customHeight="true" outlineLevel="0" collapsed="false">
      <c r="A15" s="168"/>
      <c r="B15" s="168"/>
      <c r="C15" s="176"/>
      <c r="D15" s="166" t="s">
        <v>232</v>
      </c>
      <c r="E15" s="177" t="s">
        <v>233</v>
      </c>
      <c r="F15" s="177"/>
      <c r="G15" s="179" t="s">
        <v>234</v>
      </c>
    </row>
    <row r="16" s="162" customFormat="true" ht="24" hidden="false" customHeight="true" outlineLevel="0" collapsed="false">
      <c r="A16" s="168"/>
      <c r="B16" s="168"/>
      <c r="C16" s="176"/>
      <c r="D16" s="166" t="s">
        <v>235</v>
      </c>
      <c r="E16" s="177" t="s">
        <v>236</v>
      </c>
      <c r="F16" s="177"/>
      <c r="G16" s="178"/>
    </row>
    <row r="17" s="162" customFormat="true" ht="26" hidden="false" customHeight="true" outlineLevel="0" collapsed="false">
      <c r="A17" s="168"/>
      <c r="B17" s="168"/>
      <c r="C17" s="176"/>
      <c r="D17" s="166" t="s">
        <v>237</v>
      </c>
      <c r="E17" s="177" t="s">
        <v>238</v>
      </c>
      <c r="F17" s="177"/>
      <c r="G17" s="178"/>
    </row>
    <row r="18" s="162" customFormat="true" ht="17.25" hidden="false" customHeight="true" outlineLevel="0" collapsed="false">
      <c r="A18" s="168"/>
      <c r="B18" s="168"/>
      <c r="C18" s="176"/>
      <c r="D18" s="166" t="s">
        <v>239</v>
      </c>
      <c r="E18" s="177" t="s">
        <v>238</v>
      </c>
      <c r="F18" s="177"/>
      <c r="G18" s="178"/>
    </row>
    <row r="19" s="162" customFormat="true" ht="24" hidden="false" customHeight="true" outlineLevel="0" collapsed="false">
      <c r="A19" s="168"/>
      <c r="B19" s="168"/>
      <c r="C19" s="176"/>
      <c r="D19" s="166" t="s">
        <v>240</v>
      </c>
      <c r="E19" s="177" t="s">
        <v>241</v>
      </c>
      <c r="F19" s="177"/>
      <c r="G19" s="178"/>
    </row>
    <row r="20" s="162" customFormat="true" ht="29" hidden="false" customHeight="true" outlineLevel="0" collapsed="false">
      <c r="A20" s="168"/>
      <c r="B20" s="168"/>
      <c r="C20" s="165" t="s">
        <v>242</v>
      </c>
      <c r="D20" s="166" t="s">
        <v>243</v>
      </c>
      <c r="E20" s="180" t="s">
        <v>244</v>
      </c>
      <c r="F20" s="180"/>
      <c r="G20" s="179"/>
    </row>
    <row r="21" s="162" customFormat="true" ht="29" hidden="false" customHeight="true" outlineLevel="0" collapsed="false">
      <c r="A21" s="168"/>
      <c r="B21" s="168"/>
      <c r="C21" s="165"/>
      <c r="D21" s="166" t="s">
        <v>245</v>
      </c>
      <c r="E21" s="180" t="s">
        <v>246</v>
      </c>
      <c r="F21" s="180"/>
      <c r="G21" s="179" t="s">
        <v>247</v>
      </c>
    </row>
    <row r="22" s="162" customFormat="true" ht="27" hidden="false" customHeight="true" outlineLevel="0" collapsed="false">
      <c r="A22" s="168"/>
      <c r="B22" s="168"/>
      <c r="C22" s="165"/>
      <c r="D22" s="166" t="s">
        <v>248</v>
      </c>
      <c r="E22" s="177" t="n">
        <v>0</v>
      </c>
      <c r="F22" s="177"/>
      <c r="G22" s="178"/>
    </row>
    <row r="23" s="162" customFormat="true" ht="27" hidden="false" customHeight="true" outlineLevel="0" collapsed="false">
      <c r="A23" s="168"/>
      <c r="B23" s="168"/>
      <c r="C23" s="165"/>
      <c r="D23" s="181" t="s">
        <v>249</v>
      </c>
      <c r="E23" s="180" t="n">
        <v>1</v>
      </c>
      <c r="F23" s="180"/>
      <c r="G23" s="179" t="s">
        <v>250</v>
      </c>
    </row>
    <row r="24" s="162" customFormat="true" ht="39" hidden="false" customHeight="true" outlineLevel="0" collapsed="false">
      <c r="A24" s="168"/>
      <c r="B24" s="168"/>
      <c r="C24" s="165"/>
      <c r="D24" s="166" t="s">
        <v>251</v>
      </c>
      <c r="E24" s="180" t="n">
        <v>1</v>
      </c>
      <c r="F24" s="180"/>
      <c r="G24" s="179" t="s">
        <v>252</v>
      </c>
    </row>
    <row r="25" s="162" customFormat="true" ht="25.05" hidden="false" customHeight="true" outlineLevel="0" collapsed="false">
      <c r="A25" s="168"/>
      <c r="B25" s="168"/>
      <c r="C25" s="165" t="s">
        <v>253</v>
      </c>
      <c r="D25" s="166" t="s">
        <v>254</v>
      </c>
      <c r="E25" s="168" t="s">
        <v>255</v>
      </c>
      <c r="F25" s="168"/>
      <c r="G25" s="179" t="s">
        <v>256</v>
      </c>
    </row>
    <row r="26" s="162" customFormat="true" ht="17.25" hidden="false" customHeight="true" outlineLevel="0" collapsed="false">
      <c r="A26" s="168"/>
      <c r="B26" s="168"/>
      <c r="C26" s="165"/>
      <c r="D26" s="166" t="s">
        <v>257</v>
      </c>
      <c r="E26" s="180" t="n">
        <v>1</v>
      </c>
      <c r="F26" s="180"/>
      <c r="G26" s="182" t="s">
        <v>258</v>
      </c>
    </row>
    <row r="27" s="162" customFormat="true" ht="17.25" hidden="false" customHeight="true" outlineLevel="0" collapsed="false">
      <c r="A27" s="168"/>
      <c r="B27" s="168"/>
      <c r="C27" s="165" t="s">
        <v>259</v>
      </c>
      <c r="D27" s="183" t="s">
        <v>260</v>
      </c>
      <c r="E27" s="184" t="s">
        <v>261</v>
      </c>
      <c r="F27" s="184"/>
      <c r="G27" s="182"/>
    </row>
    <row r="28" s="162" customFormat="true" ht="17.25" hidden="false" customHeight="true" outlineLevel="0" collapsed="false">
      <c r="A28" s="168"/>
      <c r="B28" s="168" t="s">
        <v>262</v>
      </c>
      <c r="C28" s="165" t="s">
        <v>263</v>
      </c>
      <c r="D28" s="166"/>
      <c r="E28" s="184"/>
      <c r="F28" s="184"/>
      <c r="G28" s="174"/>
    </row>
    <row r="29" s="162" customFormat="true" ht="17.25" hidden="false" customHeight="true" outlineLevel="0" collapsed="false">
      <c r="A29" s="168"/>
      <c r="B29" s="168"/>
      <c r="C29" s="176" t="s">
        <v>264</v>
      </c>
      <c r="D29" s="166" t="s">
        <v>265</v>
      </c>
      <c r="E29" s="185" t="s">
        <v>266</v>
      </c>
      <c r="F29" s="185"/>
      <c r="G29" s="174"/>
    </row>
    <row r="30" s="162" customFormat="true" ht="17.25" hidden="false" customHeight="true" outlineLevel="0" collapsed="false">
      <c r="A30" s="168"/>
      <c r="B30" s="168"/>
      <c r="C30" s="176"/>
      <c r="D30" s="166" t="s">
        <v>267</v>
      </c>
      <c r="E30" s="184" t="s">
        <v>268</v>
      </c>
      <c r="F30" s="184"/>
      <c r="G30" s="174"/>
    </row>
    <row r="31" s="162" customFormat="true" ht="17.25" hidden="false" customHeight="true" outlineLevel="0" collapsed="false">
      <c r="A31" s="168"/>
      <c r="B31" s="168"/>
      <c r="C31" s="165" t="s">
        <v>269</v>
      </c>
      <c r="D31" s="166"/>
      <c r="E31" s="177"/>
      <c r="F31" s="177"/>
      <c r="G31" s="182"/>
    </row>
    <row r="32" s="162" customFormat="true" ht="17.25" hidden="false" customHeight="true" outlineLevel="0" collapsed="false">
      <c r="A32" s="168"/>
      <c r="B32" s="168"/>
      <c r="C32" s="176" t="s">
        <v>270</v>
      </c>
      <c r="D32" s="166" t="s">
        <v>271</v>
      </c>
      <c r="E32" s="168" t="s">
        <v>272</v>
      </c>
      <c r="F32" s="168"/>
      <c r="G32" s="182" t="s">
        <v>273</v>
      </c>
    </row>
    <row r="33" s="162" customFormat="true" ht="27" hidden="false" customHeight="true" outlineLevel="0" collapsed="false">
      <c r="A33" s="168"/>
      <c r="B33" s="168"/>
      <c r="C33" s="176"/>
      <c r="D33" s="166" t="s">
        <v>274</v>
      </c>
      <c r="E33" s="168" t="s">
        <v>275</v>
      </c>
      <c r="F33" s="168"/>
      <c r="G33" s="182" t="s">
        <v>276</v>
      </c>
    </row>
    <row r="34" s="162" customFormat="true" ht="24" hidden="false" customHeight="true" outlineLevel="0" collapsed="false">
      <c r="A34" s="168"/>
      <c r="B34" s="168" t="s">
        <v>277</v>
      </c>
      <c r="C34" s="165" t="s">
        <v>278</v>
      </c>
      <c r="D34" s="166" t="s">
        <v>279</v>
      </c>
      <c r="E34" s="177" t="s">
        <v>280</v>
      </c>
      <c r="F34" s="177"/>
      <c r="G34" s="182"/>
    </row>
    <row r="35" s="162" customFormat="true" ht="37.5" hidden="false" customHeight="true" outlineLevel="0" collapsed="false">
      <c r="A35" s="165" t="s">
        <v>281</v>
      </c>
      <c r="B35" s="165"/>
      <c r="C35" s="165" t="s">
        <v>282</v>
      </c>
      <c r="D35" s="165"/>
      <c r="E35" s="165"/>
      <c r="F35" s="165"/>
      <c r="G35" s="165"/>
    </row>
  </sheetData>
  <mergeCells count="51">
    <mergeCell ref="A1:G1"/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4"/>
    <mergeCell ref="E12:F12"/>
    <mergeCell ref="B13:B27"/>
    <mergeCell ref="C13:C19"/>
    <mergeCell ref="E13:F13"/>
    <mergeCell ref="E14:F14"/>
    <mergeCell ref="E15:F15"/>
    <mergeCell ref="E16:F16"/>
    <mergeCell ref="E17:F17"/>
    <mergeCell ref="E18:F18"/>
    <mergeCell ref="E19:F19"/>
    <mergeCell ref="C20:C24"/>
    <mergeCell ref="E20:F20"/>
    <mergeCell ref="E21:F21"/>
    <mergeCell ref="E22:F22"/>
    <mergeCell ref="E23:F23"/>
    <mergeCell ref="E24:F24"/>
    <mergeCell ref="C25:C26"/>
    <mergeCell ref="E25:F25"/>
    <mergeCell ref="E26:F26"/>
    <mergeCell ref="E27:F27"/>
    <mergeCell ref="B28:B33"/>
    <mergeCell ref="E28:F28"/>
    <mergeCell ref="C29:C30"/>
    <mergeCell ref="E29:F29"/>
    <mergeCell ref="E30:F30"/>
    <mergeCell ref="E31:F31"/>
    <mergeCell ref="C32:C33"/>
    <mergeCell ref="E32:F32"/>
    <mergeCell ref="E33:F33"/>
    <mergeCell ref="E34:F34"/>
    <mergeCell ref="A35:B35"/>
    <mergeCell ref="C35:G3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7" activeCellId="0" sqref="J17"/>
    </sheetView>
  </sheetViews>
  <sheetFormatPr defaultColWidth="11.9921875" defaultRowHeight="13.5" zeroHeight="false" outlineLevelRow="0" outlineLevelCol="0"/>
  <cols>
    <col collapsed="false" customWidth="true" hidden="false" outlineLevel="0" max="2" min="1" style="186" width="10.83"/>
    <col collapsed="false" customWidth="true" hidden="false" outlineLevel="0" max="3" min="3" style="186" width="16.43"/>
    <col collapsed="false" customWidth="true" hidden="false" outlineLevel="0" max="4" min="4" style="186" width="10.3"/>
    <col collapsed="false" customWidth="true" hidden="false" outlineLevel="0" max="5" min="5" style="186" width="9.5"/>
    <col collapsed="false" customWidth="true" hidden="false" outlineLevel="0" max="6" min="6" style="186" width="18.83"/>
    <col collapsed="false" customWidth="true" hidden="false" outlineLevel="0" max="7" min="7" style="186" width="18.03"/>
    <col collapsed="false" customWidth="true" hidden="false" outlineLevel="0" max="8" min="8" style="186" width="12.88"/>
    <col collapsed="false" customWidth="true" hidden="false" outlineLevel="0" max="9" min="9" style="186" width="24.35"/>
    <col collapsed="false" customWidth="false" hidden="false" outlineLevel="0" max="257" min="10" style="186" width="11.99"/>
  </cols>
  <sheetData>
    <row r="1" s="189" customFormat="true" ht="26.25" hidden="false" customHeight="true" outlineLevel="0" collapsed="false">
      <c r="A1" s="187" t="s">
        <v>283</v>
      </c>
      <c r="B1" s="188" t="s">
        <v>284</v>
      </c>
      <c r="C1" s="188"/>
      <c r="D1" s="188"/>
      <c r="E1" s="188"/>
      <c r="F1" s="188"/>
      <c r="G1" s="188"/>
      <c r="H1" s="188"/>
      <c r="I1" s="188"/>
    </row>
    <row r="2" s="192" customFormat="true" ht="21" hidden="false" customHeight="true" outlineLevel="0" collapsed="false">
      <c r="A2" s="190" t="s">
        <v>206</v>
      </c>
      <c r="B2" s="190"/>
      <c r="C2" s="191" t="s">
        <v>285</v>
      </c>
      <c r="D2" s="191"/>
      <c r="E2" s="191"/>
      <c r="F2" s="191"/>
      <c r="G2" s="191"/>
      <c r="H2" s="191"/>
      <c r="I2" s="191"/>
    </row>
    <row r="3" s="192" customFormat="true" ht="21" hidden="false" customHeight="true" outlineLevel="0" collapsed="false">
      <c r="A3" s="190" t="s">
        <v>286</v>
      </c>
      <c r="B3" s="190"/>
      <c r="C3" s="191" t="s">
        <v>287</v>
      </c>
      <c r="D3" s="191"/>
      <c r="E3" s="191"/>
      <c r="F3" s="191" t="s">
        <v>288</v>
      </c>
      <c r="G3" s="191" t="s">
        <v>80</v>
      </c>
      <c r="H3" s="191"/>
      <c r="I3" s="191"/>
    </row>
    <row r="4" s="192" customFormat="true" ht="21" hidden="false" customHeight="true" outlineLevel="0" collapsed="false">
      <c r="A4" s="175" t="s">
        <v>289</v>
      </c>
      <c r="B4" s="175"/>
      <c r="C4" s="191" t="s">
        <v>290</v>
      </c>
      <c r="D4" s="191"/>
      <c r="E4" s="191"/>
      <c r="F4" s="191" t="s">
        <v>291</v>
      </c>
      <c r="G4" s="191"/>
      <c r="H4" s="191"/>
      <c r="I4" s="191"/>
    </row>
    <row r="5" s="192" customFormat="true" ht="21" hidden="false" customHeight="true" outlineLevel="0" collapsed="false">
      <c r="A5" s="175" t="s">
        <v>292</v>
      </c>
      <c r="B5" s="175"/>
      <c r="C5" s="193"/>
      <c r="D5" s="193"/>
      <c r="E5" s="193"/>
      <c r="F5" s="191" t="n">
        <v>3</v>
      </c>
      <c r="G5" s="191"/>
      <c r="H5" s="191"/>
      <c r="I5" s="191"/>
    </row>
    <row r="6" s="192" customFormat="true" ht="21" hidden="false" customHeight="true" outlineLevel="0" collapsed="false">
      <c r="A6" s="175" t="s">
        <v>293</v>
      </c>
      <c r="B6" s="175"/>
      <c r="C6" s="193"/>
      <c r="D6" s="193"/>
      <c r="E6" s="193"/>
      <c r="F6" s="191" t="n">
        <v>3</v>
      </c>
      <c r="G6" s="191"/>
      <c r="H6" s="191"/>
      <c r="I6" s="191"/>
    </row>
    <row r="7" s="192" customFormat="true" ht="21" hidden="false" customHeight="true" outlineLevel="0" collapsed="false">
      <c r="A7" s="194" t="s">
        <v>294</v>
      </c>
      <c r="B7" s="194"/>
      <c r="C7" s="193"/>
      <c r="D7" s="193"/>
      <c r="E7" s="193"/>
      <c r="F7" s="191" t="n">
        <v>3</v>
      </c>
      <c r="G7" s="191"/>
      <c r="H7" s="191"/>
      <c r="I7" s="191"/>
    </row>
    <row r="8" s="192" customFormat="true" ht="21" hidden="false" customHeight="true" outlineLevel="0" collapsed="false">
      <c r="A8" s="175" t="s">
        <v>295</v>
      </c>
      <c r="B8" s="175"/>
      <c r="C8" s="193"/>
      <c r="D8" s="193"/>
      <c r="E8" s="193"/>
      <c r="F8" s="191" t="n">
        <v>0</v>
      </c>
      <c r="G8" s="191"/>
      <c r="H8" s="191"/>
      <c r="I8" s="191"/>
    </row>
    <row r="9" s="192" customFormat="true" ht="21" hidden="false" customHeight="true" outlineLevel="0" collapsed="false">
      <c r="A9" s="191" t="s">
        <v>296</v>
      </c>
      <c r="B9" s="194" t="s">
        <v>297</v>
      </c>
      <c r="C9" s="194"/>
      <c r="D9" s="194"/>
      <c r="E9" s="194"/>
      <c r="F9" s="194" t="s">
        <v>298</v>
      </c>
      <c r="G9" s="194"/>
      <c r="H9" s="194"/>
      <c r="I9" s="194"/>
    </row>
    <row r="10" s="192" customFormat="true" ht="35" hidden="false" customHeight="true" outlineLevel="0" collapsed="false">
      <c r="A10" s="191"/>
      <c r="B10" s="191" t="s">
        <v>299</v>
      </c>
      <c r="C10" s="195"/>
      <c r="D10" s="195"/>
      <c r="E10" s="195"/>
      <c r="F10" s="175" t="s">
        <v>300</v>
      </c>
      <c r="G10" s="175"/>
      <c r="H10" s="175"/>
      <c r="I10" s="175"/>
    </row>
    <row r="11" s="192" customFormat="true" ht="23" hidden="false" customHeight="true" outlineLevel="0" collapsed="false">
      <c r="A11" s="191"/>
      <c r="B11" s="191" t="s">
        <v>301</v>
      </c>
      <c r="C11" s="195"/>
      <c r="D11" s="195"/>
      <c r="E11" s="195"/>
      <c r="F11" s="175" t="s">
        <v>302</v>
      </c>
      <c r="G11" s="175"/>
      <c r="H11" s="175"/>
      <c r="I11" s="175"/>
    </row>
    <row r="12" s="192" customFormat="true" ht="70.05" hidden="false" customHeight="true" outlineLevel="0" collapsed="false">
      <c r="A12" s="191"/>
      <c r="B12" s="194" t="s">
        <v>303</v>
      </c>
      <c r="C12" s="195"/>
      <c r="D12" s="195"/>
      <c r="E12" s="195"/>
      <c r="F12" s="196" t="s">
        <v>304</v>
      </c>
      <c r="G12" s="196"/>
      <c r="H12" s="196"/>
      <c r="I12" s="196"/>
    </row>
    <row r="13" s="192" customFormat="true" ht="24.95" hidden="false" customHeight="true" outlineLevel="0" collapsed="false">
      <c r="A13" s="194" t="s">
        <v>220</v>
      </c>
      <c r="B13" s="194" t="s">
        <v>221</v>
      </c>
      <c r="C13" s="191" t="s">
        <v>222</v>
      </c>
      <c r="D13" s="191" t="s">
        <v>223</v>
      </c>
      <c r="E13" s="191" t="s">
        <v>224</v>
      </c>
      <c r="F13" s="191" t="s">
        <v>222</v>
      </c>
      <c r="G13" s="194" t="s">
        <v>223</v>
      </c>
      <c r="H13" s="194" t="s">
        <v>224</v>
      </c>
      <c r="I13" s="194" t="s">
        <v>225</v>
      </c>
    </row>
    <row r="14" s="192" customFormat="true" ht="29" hidden="false" customHeight="true" outlineLevel="0" collapsed="false">
      <c r="A14" s="194"/>
      <c r="B14" s="194" t="s">
        <v>226</v>
      </c>
      <c r="C14" s="194" t="s">
        <v>227</v>
      </c>
      <c r="D14" s="197"/>
      <c r="E14" s="198"/>
      <c r="F14" s="194" t="s">
        <v>227</v>
      </c>
      <c r="G14" s="194" t="s">
        <v>305</v>
      </c>
      <c r="H14" s="199" t="n">
        <v>1</v>
      </c>
      <c r="I14" s="191"/>
    </row>
    <row r="15" s="192" customFormat="true" ht="20.25" hidden="false" customHeight="true" outlineLevel="0" collapsed="false">
      <c r="A15" s="194"/>
      <c r="B15" s="194"/>
      <c r="C15" s="194" t="s">
        <v>242</v>
      </c>
      <c r="D15" s="191"/>
      <c r="E15" s="191"/>
      <c r="F15" s="194" t="s">
        <v>242</v>
      </c>
      <c r="G15" s="191" t="s">
        <v>306</v>
      </c>
      <c r="H15" s="193" t="s">
        <v>307</v>
      </c>
      <c r="I15" s="191"/>
    </row>
    <row r="16" s="192" customFormat="true" ht="27" hidden="false" customHeight="true" outlineLevel="0" collapsed="false">
      <c r="A16" s="194"/>
      <c r="B16" s="194"/>
      <c r="C16" s="194" t="s">
        <v>253</v>
      </c>
      <c r="D16" s="200"/>
      <c r="E16" s="197"/>
      <c r="F16" s="194" t="s">
        <v>253</v>
      </c>
      <c r="G16" s="191" t="s">
        <v>308</v>
      </c>
      <c r="H16" s="193" t="s">
        <v>309</v>
      </c>
      <c r="I16" s="191"/>
    </row>
    <row r="17" s="192" customFormat="true" ht="27" hidden="false" customHeight="true" outlineLevel="0" collapsed="false">
      <c r="A17" s="194"/>
      <c r="B17" s="194"/>
      <c r="C17" s="194" t="s">
        <v>259</v>
      </c>
      <c r="D17" s="200"/>
      <c r="E17" s="197"/>
      <c r="F17" s="194" t="s">
        <v>259</v>
      </c>
      <c r="G17" s="191" t="s">
        <v>310</v>
      </c>
      <c r="H17" s="193" t="s">
        <v>311</v>
      </c>
      <c r="I17" s="191"/>
    </row>
    <row r="18" s="192" customFormat="true" ht="27" hidden="false" customHeight="true" outlineLevel="0" collapsed="false">
      <c r="A18" s="194"/>
      <c r="B18" s="201" t="s">
        <v>262</v>
      </c>
      <c r="C18" s="194" t="s">
        <v>263</v>
      </c>
      <c r="D18" s="200"/>
      <c r="E18" s="197"/>
      <c r="F18" s="194" t="s">
        <v>263</v>
      </c>
      <c r="G18" s="191"/>
      <c r="H18" s="193"/>
      <c r="I18" s="191"/>
    </row>
    <row r="19" s="192" customFormat="true" ht="62" hidden="false" customHeight="true" outlineLevel="0" collapsed="false">
      <c r="A19" s="194"/>
      <c r="B19" s="201"/>
      <c r="C19" s="194" t="s">
        <v>264</v>
      </c>
      <c r="D19" s="200"/>
      <c r="E19" s="197"/>
      <c r="F19" s="194" t="s">
        <v>264</v>
      </c>
      <c r="G19" s="194" t="s">
        <v>312</v>
      </c>
      <c r="H19" s="194" t="s">
        <v>313</v>
      </c>
      <c r="I19" s="194" t="s">
        <v>314</v>
      </c>
    </row>
    <row r="20" s="192" customFormat="true" ht="29" hidden="false" customHeight="true" outlineLevel="0" collapsed="false">
      <c r="A20" s="194"/>
      <c r="B20" s="201"/>
      <c r="C20" s="194"/>
      <c r="D20" s="200"/>
      <c r="E20" s="197"/>
      <c r="F20" s="194"/>
      <c r="G20" s="194" t="s">
        <v>315</v>
      </c>
      <c r="H20" s="199" t="n">
        <v>1</v>
      </c>
      <c r="I20" s="194" t="s">
        <v>316</v>
      </c>
    </row>
    <row r="21" s="192" customFormat="true" ht="27" hidden="false" customHeight="true" outlineLevel="0" collapsed="false">
      <c r="A21" s="194"/>
      <c r="B21" s="201"/>
      <c r="C21" s="194" t="s">
        <v>269</v>
      </c>
      <c r="D21" s="200"/>
      <c r="E21" s="197"/>
      <c r="F21" s="194" t="s">
        <v>269</v>
      </c>
      <c r="G21" s="191"/>
      <c r="H21" s="193"/>
      <c r="I21" s="191"/>
    </row>
    <row r="22" s="192" customFormat="true" ht="36" hidden="false" customHeight="false" outlineLevel="0" collapsed="false">
      <c r="A22" s="194"/>
      <c r="B22" s="201"/>
      <c r="C22" s="194" t="s">
        <v>270</v>
      </c>
      <c r="D22" s="193"/>
      <c r="E22" s="193"/>
      <c r="F22" s="194" t="s">
        <v>270</v>
      </c>
      <c r="G22" s="194" t="s">
        <v>317</v>
      </c>
      <c r="H22" s="194" t="s">
        <v>272</v>
      </c>
      <c r="I22" s="194" t="s">
        <v>318</v>
      </c>
    </row>
    <row r="23" s="192" customFormat="true" ht="27" hidden="false" customHeight="true" outlineLevel="0" collapsed="false">
      <c r="A23" s="194"/>
      <c r="B23" s="194" t="s">
        <v>277</v>
      </c>
      <c r="C23" s="194" t="s">
        <v>278</v>
      </c>
      <c r="D23" s="193"/>
      <c r="E23" s="202"/>
      <c r="F23" s="194" t="s">
        <v>278</v>
      </c>
      <c r="G23" s="194" t="s">
        <v>319</v>
      </c>
      <c r="H23" s="202" t="s">
        <v>320</v>
      </c>
      <c r="I23" s="191"/>
    </row>
  </sheetData>
  <mergeCells count="35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3"/>
    <mergeCell ref="B14:B17"/>
    <mergeCell ref="B18:B22"/>
    <mergeCell ref="C19:C20"/>
    <mergeCell ref="F19:F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86" width="10.83"/>
    <col collapsed="false" customWidth="true" hidden="false" outlineLevel="0" max="3" min="3" style="186" width="16.43"/>
    <col collapsed="false" customWidth="true" hidden="false" outlineLevel="0" max="4" min="4" style="186" width="12.79"/>
    <col collapsed="false" customWidth="true" hidden="false" outlineLevel="0" max="5" min="5" style="186" width="10.12"/>
    <col collapsed="false" customWidth="true" hidden="false" outlineLevel="0" max="6" min="6" style="186" width="18.83"/>
    <col collapsed="false" customWidth="true" hidden="false" outlineLevel="0" max="7" min="7" style="186" width="31.28"/>
    <col collapsed="false" customWidth="true" hidden="false" outlineLevel="0" max="8" min="8" style="186" width="17.5"/>
    <col collapsed="false" customWidth="true" hidden="false" outlineLevel="0" max="9" min="9" style="186" width="18.21"/>
    <col collapsed="false" customWidth="false" hidden="false" outlineLevel="0" max="257" min="10" style="186" width="11.99"/>
  </cols>
  <sheetData>
    <row r="1" s="189" customFormat="true" ht="26.25" hidden="false" customHeight="true" outlineLevel="0" collapsed="false">
      <c r="A1" s="187" t="s">
        <v>321</v>
      </c>
      <c r="B1" s="188" t="s">
        <v>284</v>
      </c>
      <c r="C1" s="188"/>
      <c r="D1" s="188"/>
      <c r="E1" s="188"/>
      <c r="F1" s="188"/>
      <c r="G1" s="188"/>
      <c r="H1" s="188"/>
      <c r="I1" s="188"/>
    </row>
    <row r="2" s="192" customFormat="true" ht="21" hidden="false" customHeight="true" outlineLevel="0" collapsed="false">
      <c r="A2" s="190" t="s">
        <v>206</v>
      </c>
      <c r="B2" s="190"/>
      <c r="C2" s="191" t="s">
        <v>322</v>
      </c>
      <c r="D2" s="191"/>
      <c r="E2" s="191"/>
      <c r="F2" s="191"/>
      <c r="G2" s="191"/>
      <c r="H2" s="191"/>
      <c r="I2" s="191"/>
    </row>
    <row r="3" s="192" customFormat="true" ht="21" hidden="false" customHeight="true" outlineLevel="0" collapsed="false">
      <c r="A3" s="190" t="s">
        <v>286</v>
      </c>
      <c r="B3" s="190"/>
      <c r="C3" s="191" t="s">
        <v>287</v>
      </c>
      <c r="D3" s="191"/>
      <c r="E3" s="191"/>
      <c r="F3" s="191" t="s">
        <v>288</v>
      </c>
      <c r="G3" s="191" t="s">
        <v>80</v>
      </c>
      <c r="H3" s="191"/>
      <c r="I3" s="191"/>
    </row>
    <row r="4" s="192" customFormat="true" ht="21" hidden="false" customHeight="true" outlineLevel="0" collapsed="false">
      <c r="A4" s="175" t="s">
        <v>289</v>
      </c>
      <c r="B4" s="175"/>
      <c r="C4" s="191" t="s">
        <v>290</v>
      </c>
      <c r="D4" s="191"/>
      <c r="E4" s="191"/>
      <c r="F4" s="191" t="s">
        <v>291</v>
      </c>
      <c r="G4" s="191"/>
      <c r="H4" s="191"/>
      <c r="I4" s="191"/>
    </row>
    <row r="5" s="192" customFormat="true" ht="21" hidden="false" customHeight="true" outlineLevel="0" collapsed="false">
      <c r="A5" s="175" t="s">
        <v>292</v>
      </c>
      <c r="B5" s="175"/>
      <c r="C5" s="193"/>
      <c r="D5" s="193"/>
      <c r="E5" s="193"/>
      <c r="F5" s="191" t="n">
        <v>4</v>
      </c>
      <c r="G5" s="191"/>
      <c r="H5" s="191"/>
      <c r="I5" s="191"/>
    </row>
    <row r="6" s="192" customFormat="true" ht="21" hidden="false" customHeight="true" outlineLevel="0" collapsed="false">
      <c r="A6" s="175" t="s">
        <v>293</v>
      </c>
      <c r="B6" s="175"/>
      <c r="C6" s="193"/>
      <c r="D6" s="193"/>
      <c r="E6" s="193"/>
      <c r="F6" s="191" t="n">
        <v>4</v>
      </c>
      <c r="G6" s="191"/>
      <c r="H6" s="191"/>
      <c r="I6" s="191"/>
    </row>
    <row r="7" s="192" customFormat="true" ht="21" hidden="false" customHeight="true" outlineLevel="0" collapsed="false">
      <c r="A7" s="194" t="s">
        <v>294</v>
      </c>
      <c r="B7" s="194"/>
      <c r="C7" s="193"/>
      <c r="D7" s="193"/>
      <c r="E7" s="193"/>
      <c r="F7" s="191" t="n">
        <v>4</v>
      </c>
      <c r="G7" s="191"/>
      <c r="H7" s="191"/>
      <c r="I7" s="191"/>
    </row>
    <row r="8" s="192" customFormat="true" ht="21" hidden="false" customHeight="true" outlineLevel="0" collapsed="false">
      <c r="A8" s="175" t="s">
        <v>295</v>
      </c>
      <c r="B8" s="175"/>
      <c r="C8" s="193"/>
      <c r="D8" s="193"/>
      <c r="E8" s="193"/>
      <c r="F8" s="191" t="n">
        <v>0</v>
      </c>
      <c r="G8" s="191"/>
      <c r="H8" s="191"/>
      <c r="I8" s="191"/>
    </row>
    <row r="9" s="192" customFormat="true" ht="21" hidden="false" customHeight="true" outlineLevel="0" collapsed="false">
      <c r="A9" s="191" t="s">
        <v>296</v>
      </c>
      <c r="B9" s="194" t="s">
        <v>297</v>
      </c>
      <c r="C9" s="194"/>
      <c r="D9" s="194"/>
      <c r="E9" s="194"/>
      <c r="F9" s="194" t="s">
        <v>323</v>
      </c>
      <c r="G9" s="194"/>
      <c r="H9" s="194"/>
      <c r="I9" s="194"/>
    </row>
    <row r="10" s="192" customFormat="true" ht="35" hidden="false" customHeight="true" outlineLevel="0" collapsed="false">
      <c r="A10" s="191"/>
      <c r="B10" s="191" t="s">
        <v>299</v>
      </c>
      <c r="C10" s="195"/>
      <c r="D10" s="195"/>
      <c r="E10" s="195"/>
      <c r="F10" s="203" t="s">
        <v>324</v>
      </c>
      <c r="G10" s="203"/>
      <c r="H10" s="203"/>
      <c r="I10" s="203"/>
    </row>
    <row r="11" s="192" customFormat="true" ht="57" hidden="false" customHeight="true" outlineLevel="0" collapsed="false">
      <c r="A11" s="191"/>
      <c r="B11" s="191" t="s">
        <v>301</v>
      </c>
      <c r="C11" s="195"/>
      <c r="D11" s="195"/>
      <c r="E11" s="195"/>
      <c r="F11" s="203" t="s">
        <v>325</v>
      </c>
      <c r="G11" s="203"/>
      <c r="H11" s="203"/>
      <c r="I11" s="203"/>
    </row>
    <row r="12" s="192" customFormat="true" ht="41" hidden="false" customHeight="true" outlineLevel="0" collapsed="false">
      <c r="A12" s="191"/>
      <c r="B12" s="194" t="s">
        <v>303</v>
      </c>
      <c r="C12" s="195"/>
      <c r="D12" s="195"/>
      <c r="E12" s="195"/>
      <c r="F12" s="203" t="s">
        <v>326</v>
      </c>
      <c r="G12" s="203"/>
      <c r="H12" s="203"/>
      <c r="I12" s="203"/>
    </row>
    <row r="13" s="192" customFormat="true" ht="24.95" hidden="false" customHeight="true" outlineLevel="0" collapsed="false">
      <c r="A13" s="194" t="s">
        <v>220</v>
      </c>
      <c r="B13" s="194" t="s">
        <v>221</v>
      </c>
      <c r="C13" s="191" t="s">
        <v>222</v>
      </c>
      <c r="D13" s="191" t="s">
        <v>223</v>
      </c>
      <c r="E13" s="191" t="s">
        <v>224</v>
      </c>
      <c r="F13" s="191" t="s">
        <v>222</v>
      </c>
      <c r="G13" s="194" t="s">
        <v>223</v>
      </c>
      <c r="H13" s="194" t="s">
        <v>224</v>
      </c>
      <c r="I13" s="194" t="s">
        <v>225</v>
      </c>
    </row>
    <row r="14" s="192" customFormat="true" ht="29" hidden="false" customHeight="true" outlineLevel="0" collapsed="false">
      <c r="A14" s="194"/>
      <c r="B14" s="194" t="s">
        <v>226</v>
      </c>
      <c r="C14" s="204" t="s">
        <v>227</v>
      </c>
      <c r="D14" s="197"/>
      <c r="E14" s="198"/>
      <c r="F14" s="204" t="s">
        <v>227</v>
      </c>
      <c r="G14" s="165" t="s">
        <v>327</v>
      </c>
      <c r="H14" s="177" t="s">
        <v>238</v>
      </c>
      <c r="I14" s="191"/>
    </row>
    <row r="15" s="192" customFormat="true" ht="29" hidden="false" customHeight="true" outlineLevel="0" collapsed="false">
      <c r="A15" s="194"/>
      <c r="B15" s="194"/>
      <c r="C15" s="194"/>
      <c r="D15" s="197"/>
      <c r="E15" s="198"/>
      <c r="F15" s="204"/>
      <c r="G15" s="165" t="s">
        <v>237</v>
      </c>
      <c r="H15" s="177" t="s">
        <v>238</v>
      </c>
      <c r="I15" s="191"/>
    </row>
    <row r="16" s="192" customFormat="true" ht="66" hidden="false" customHeight="true" outlineLevel="0" collapsed="false">
      <c r="A16" s="194"/>
      <c r="B16" s="194"/>
      <c r="C16" s="194" t="s">
        <v>242</v>
      </c>
      <c r="D16" s="191"/>
      <c r="E16" s="191"/>
      <c r="F16" s="194" t="s">
        <v>242</v>
      </c>
      <c r="G16" s="205" t="s">
        <v>245</v>
      </c>
      <c r="H16" s="180" t="s">
        <v>246</v>
      </c>
      <c r="I16" s="194" t="s">
        <v>247</v>
      </c>
    </row>
    <row r="17" s="192" customFormat="true" ht="38" hidden="false" customHeight="true" outlineLevel="0" collapsed="false">
      <c r="A17" s="194"/>
      <c r="B17" s="194"/>
      <c r="C17" s="193"/>
      <c r="D17" s="191"/>
      <c r="E17" s="191"/>
      <c r="F17" s="194"/>
      <c r="G17" s="205" t="s">
        <v>249</v>
      </c>
      <c r="H17" s="206" t="n">
        <v>1</v>
      </c>
      <c r="I17" s="191"/>
    </row>
    <row r="18" s="192" customFormat="true" ht="27" hidden="false" customHeight="true" outlineLevel="0" collapsed="false">
      <c r="A18" s="194"/>
      <c r="B18" s="194"/>
      <c r="C18" s="194" t="s">
        <v>253</v>
      </c>
      <c r="D18" s="200"/>
      <c r="E18" s="197"/>
      <c r="F18" s="194" t="s">
        <v>253</v>
      </c>
      <c r="G18" s="165" t="s">
        <v>254</v>
      </c>
      <c r="H18" s="205" t="s">
        <v>255</v>
      </c>
      <c r="I18" s="194" t="s">
        <v>328</v>
      </c>
    </row>
    <row r="19" s="192" customFormat="true" ht="27" hidden="false" customHeight="true" outlineLevel="0" collapsed="false">
      <c r="A19" s="194"/>
      <c r="B19" s="194"/>
      <c r="C19" s="194" t="s">
        <v>259</v>
      </c>
      <c r="D19" s="200"/>
      <c r="E19" s="197"/>
      <c r="F19" s="194" t="s">
        <v>259</v>
      </c>
      <c r="G19" s="205" t="s">
        <v>329</v>
      </c>
      <c r="H19" s="207" t="s">
        <v>330</v>
      </c>
      <c r="I19" s="193"/>
    </row>
    <row r="20" s="192" customFormat="true" ht="27" hidden="false" customHeight="true" outlineLevel="0" collapsed="false">
      <c r="A20" s="194"/>
      <c r="B20" s="201" t="s">
        <v>262</v>
      </c>
      <c r="C20" s="194" t="s">
        <v>263</v>
      </c>
      <c r="D20" s="200"/>
      <c r="E20" s="197"/>
      <c r="F20" s="194" t="s">
        <v>263</v>
      </c>
      <c r="G20" s="207"/>
      <c r="H20" s="207"/>
      <c r="I20" s="191"/>
    </row>
    <row r="21" s="186" customFormat="true" ht="75" hidden="false" customHeight="true" outlineLevel="0" collapsed="false">
      <c r="A21" s="194"/>
      <c r="B21" s="201"/>
      <c r="C21" s="194" t="s">
        <v>264</v>
      </c>
      <c r="D21" s="200"/>
      <c r="E21" s="197"/>
      <c r="F21" s="194" t="s">
        <v>264</v>
      </c>
      <c r="G21" s="205" t="s">
        <v>331</v>
      </c>
      <c r="H21" s="205" t="s">
        <v>313</v>
      </c>
      <c r="I21" s="194" t="s">
        <v>332</v>
      </c>
    </row>
    <row r="22" s="186" customFormat="true" ht="24" hidden="false" customHeight="true" outlineLevel="0" collapsed="false">
      <c r="A22" s="194"/>
      <c r="B22" s="201"/>
      <c r="C22" s="194" t="s">
        <v>269</v>
      </c>
      <c r="D22" s="200"/>
      <c r="E22" s="197"/>
      <c r="F22" s="194" t="s">
        <v>269</v>
      </c>
      <c r="G22" s="207"/>
      <c r="H22" s="207"/>
      <c r="I22" s="191"/>
    </row>
    <row r="23" s="186" customFormat="true" ht="24" hidden="false" customHeight="true" outlineLevel="0" collapsed="false">
      <c r="A23" s="194"/>
      <c r="B23" s="201"/>
      <c r="C23" s="194" t="s">
        <v>270</v>
      </c>
      <c r="D23" s="193"/>
      <c r="E23" s="193"/>
      <c r="F23" s="194" t="s">
        <v>270</v>
      </c>
      <c r="G23" s="205" t="s">
        <v>267</v>
      </c>
      <c r="H23" s="205" t="s">
        <v>268</v>
      </c>
      <c r="I23" s="191"/>
    </row>
    <row r="24" s="186" customFormat="true" ht="34.05" hidden="false" customHeight="true" outlineLevel="0" collapsed="false">
      <c r="A24" s="194"/>
      <c r="B24" s="194" t="s">
        <v>277</v>
      </c>
      <c r="C24" s="194" t="s">
        <v>278</v>
      </c>
      <c r="D24" s="193"/>
      <c r="E24" s="202"/>
      <c r="F24" s="194" t="s">
        <v>278</v>
      </c>
      <c r="G24" s="165" t="s">
        <v>279</v>
      </c>
      <c r="H24" s="177" t="s">
        <v>280</v>
      </c>
      <c r="I24" s="179"/>
    </row>
    <row r="25" s="186" customFormat="true" ht="13.5" hidden="false" customHeight="false" outlineLevel="0" collapsed="false">
      <c r="G25" s="192"/>
      <c r="H25" s="192"/>
      <c r="I25" s="208"/>
    </row>
    <row r="26" s="186" customFormat="true" ht="13.5" hidden="false" customHeight="false" outlineLevel="0" collapsed="false">
      <c r="G26" s="192"/>
      <c r="H26" s="192"/>
      <c r="I26" s="192"/>
    </row>
    <row r="27" s="186" customFormat="true" ht="13.5" hidden="false" customHeight="false" outlineLevel="0" collapsed="false">
      <c r="G27" s="192"/>
      <c r="H27" s="192"/>
      <c r="I27" s="192"/>
    </row>
    <row r="28" s="186" customFormat="true" ht="13.5" hidden="false" customHeight="false" outlineLevel="0" collapsed="false">
      <c r="G28" s="192"/>
      <c r="H28" s="209"/>
      <c r="I28" s="192"/>
    </row>
  </sheetData>
  <mergeCells count="36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4"/>
    <mergeCell ref="B14:B19"/>
    <mergeCell ref="C14:C15"/>
    <mergeCell ref="F14:F15"/>
    <mergeCell ref="F16:F17"/>
    <mergeCell ref="B20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2.75" zeroHeight="false" outlineLevelRow="0" outlineLevelCol="0"/>
  <cols>
    <col collapsed="false" customWidth="false" hidden="false" outlineLevel="0" max="2" min="2" style="16" width="8.88"/>
    <col collapsed="false" customWidth="true" hidden="false" outlineLevel="0" max="3" min="3" style="0" width="81.88"/>
  </cols>
  <sheetData>
    <row r="1" customFormat="false" ht="12.75" hidden="false" customHeight="false" outlineLevel="0" collapsed="false">
      <c r="B1" s="17"/>
    </row>
    <row r="2" customFormat="false" ht="46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</row>
    <row r="3" s="19" customFormat="true" ht="27" hidden="false" customHeight="true" outlineLevel="0" collapsed="false">
      <c r="B3" s="20" t="s">
        <v>5</v>
      </c>
      <c r="C3" s="21" t="s">
        <v>6</v>
      </c>
    </row>
    <row r="4" s="19" customFormat="true" ht="27" hidden="false" customHeight="true" outlineLevel="0" collapsed="false">
      <c r="B4" s="20" t="s">
        <v>7</v>
      </c>
      <c r="C4" s="21" t="s">
        <v>8</v>
      </c>
    </row>
    <row r="5" s="19" customFormat="true" ht="27" hidden="false" customHeight="true" outlineLevel="0" collapsed="false">
      <c r="B5" s="20" t="s">
        <v>9</v>
      </c>
      <c r="C5" s="21" t="s">
        <v>10</v>
      </c>
    </row>
    <row r="6" s="19" customFormat="true" ht="27" hidden="false" customHeight="true" outlineLevel="0" collapsed="false">
      <c r="B6" s="20" t="s">
        <v>11</v>
      </c>
      <c r="C6" s="21" t="s">
        <v>12</v>
      </c>
    </row>
    <row r="7" s="19" customFormat="true" ht="27" hidden="false" customHeight="true" outlineLevel="0" collapsed="false">
      <c r="B7" s="20" t="s">
        <v>13</v>
      </c>
      <c r="C7" s="21" t="s">
        <v>14</v>
      </c>
    </row>
    <row r="8" s="19" customFormat="true" ht="27" hidden="false" customHeight="true" outlineLevel="0" collapsed="false">
      <c r="B8" s="20" t="s">
        <v>15</v>
      </c>
      <c r="C8" s="21" t="s">
        <v>16</v>
      </c>
    </row>
    <row r="9" s="19" customFormat="true" ht="27" hidden="false" customHeight="true" outlineLevel="0" collapsed="false">
      <c r="B9" s="20" t="s">
        <v>17</v>
      </c>
      <c r="C9" s="21" t="s">
        <v>18</v>
      </c>
    </row>
    <row r="10" s="19" customFormat="true" ht="27" hidden="false" customHeight="true" outlineLevel="0" collapsed="false">
      <c r="B10" s="20" t="s">
        <v>19</v>
      </c>
      <c r="C10" s="21" t="s">
        <v>20</v>
      </c>
    </row>
    <row r="11" s="19" customFormat="true" ht="27" hidden="false" customHeight="true" outlineLevel="0" collapsed="false">
      <c r="B11" s="20" t="s">
        <v>21</v>
      </c>
      <c r="C11" s="21" t="s">
        <v>22</v>
      </c>
    </row>
    <row r="12" s="19" customFormat="true" ht="27" hidden="false" customHeight="true" outlineLevel="0" collapsed="false">
      <c r="B12" s="20" t="s">
        <v>23</v>
      </c>
      <c r="C12" s="21" t="s">
        <v>24</v>
      </c>
    </row>
    <row r="13" s="19" customFormat="true" ht="27" hidden="false" customHeight="true" outlineLevel="0" collapsed="false">
      <c r="B13" s="20" t="s">
        <v>25</v>
      </c>
      <c r="C13" s="21" t="s">
        <v>26</v>
      </c>
    </row>
    <row r="14" s="19" customFormat="true" ht="27" hidden="false" customHeight="true" outlineLevel="0" collapsed="false">
      <c r="B14" s="20" t="s">
        <v>27</v>
      </c>
      <c r="C14" s="21" t="s">
        <v>28</v>
      </c>
    </row>
    <row r="15" s="19" customFormat="true" ht="27" hidden="false" customHeight="true" outlineLevel="0" collapsed="false">
      <c r="B15" s="20" t="s">
        <v>29</v>
      </c>
      <c r="C15" s="21" t="s">
        <v>30</v>
      </c>
    </row>
    <row r="16" s="19" customFormat="true" ht="27" hidden="false" customHeight="true" outlineLevel="0" collapsed="false"/>
    <row r="17" customFormat="false" ht="27" hidden="false" customHeight="true" outlineLevel="0" collapsed="false">
      <c r="B17" s="22"/>
      <c r="C17" s="23"/>
    </row>
  </sheetData>
  <mergeCells count="1">
    <mergeCell ref="B2:I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45.82"/>
    <col collapsed="false" customWidth="true" hidden="false" outlineLevel="0" max="2" min="2" style="24" width="25.82"/>
    <col collapsed="false" customWidth="true" hidden="false" outlineLevel="0" max="3" min="3" style="24" width="45.82"/>
    <col collapsed="false" customWidth="true" hidden="false" outlineLevel="0" max="4" min="4" style="24" width="25.82"/>
    <col collapsed="false" customWidth="false" hidden="false" outlineLevel="0" max="257" min="5" style="24" width="9.32"/>
  </cols>
  <sheetData>
    <row r="1" customFormat="false" ht="18.75" hidden="false" customHeight="false" outlineLevel="0" collapsed="false">
      <c r="A1" s="25" t="s">
        <v>31</v>
      </c>
    </row>
    <row r="2" customFormat="false" ht="28.5" hidden="false" customHeight="false" outlineLevel="0" collapsed="false">
      <c r="A2" s="26" t="s">
        <v>32</v>
      </c>
      <c r="B2" s="26"/>
      <c r="C2" s="26"/>
      <c r="D2" s="26"/>
    </row>
    <row r="3" s="31" customFormat="true" ht="20.25" hidden="false" customHeight="false" outlineLevel="0" collapsed="false">
      <c r="A3" s="27"/>
      <c r="B3" s="28"/>
      <c r="C3" s="28"/>
      <c r="D3" s="29" t="s">
        <v>33</v>
      </c>
      <c r="E3" s="30"/>
    </row>
    <row r="4" s="33" customFormat="true" ht="15" hidden="false" customHeight="true" outlineLevel="0" collapsed="false">
      <c r="A4" s="32" t="s">
        <v>34</v>
      </c>
      <c r="B4" s="32"/>
      <c r="C4" s="32" t="s">
        <v>35</v>
      </c>
      <c r="D4" s="32"/>
    </row>
    <row r="5" s="33" customFormat="true" ht="15" hidden="false" customHeight="true" outlineLevel="0" collapsed="false">
      <c r="A5" s="34" t="s">
        <v>36</v>
      </c>
      <c r="B5" s="32" t="s">
        <v>37</v>
      </c>
      <c r="C5" s="34" t="s">
        <v>36</v>
      </c>
      <c r="D5" s="32" t="s">
        <v>37</v>
      </c>
    </row>
    <row r="6" s="37" customFormat="true" ht="15" hidden="false" customHeight="true" outlineLevel="0" collapsed="false">
      <c r="A6" s="35" t="s">
        <v>38</v>
      </c>
      <c r="B6" s="36" t="n">
        <f aca="false">SUM(B7,B11,B12)</f>
        <v>128.7</v>
      </c>
      <c r="C6" s="35" t="s">
        <v>39</v>
      </c>
      <c r="D6" s="36" t="n">
        <f aca="false">SUM(D7:D29)</f>
        <v>128.7</v>
      </c>
    </row>
    <row r="7" s="39" customFormat="true" ht="15" hidden="false" customHeight="true" outlineLevel="0" collapsed="false">
      <c r="A7" s="35" t="s">
        <v>40</v>
      </c>
      <c r="B7" s="36" t="n">
        <f aca="false">SUM(B8:B10)</f>
        <v>128.7</v>
      </c>
      <c r="C7" s="38" t="s">
        <v>41</v>
      </c>
      <c r="D7" s="36"/>
    </row>
    <row r="8" s="42" customFormat="true" ht="15" hidden="false" customHeight="true" outlineLevel="0" collapsed="false">
      <c r="A8" s="40" t="s">
        <v>42</v>
      </c>
      <c r="B8" s="41" t="n">
        <v>128.7</v>
      </c>
      <c r="C8" s="38" t="s">
        <v>43</v>
      </c>
      <c r="D8" s="36"/>
    </row>
    <row r="9" s="42" customFormat="true" ht="15" hidden="false" customHeight="true" outlineLevel="0" collapsed="false">
      <c r="A9" s="40" t="s">
        <v>44</v>
      </c>
      <c r="B9" s="36"/>
      <c r="C9" s="38" t="s">
        <v>45</v>
      </c>
      <c r="D9" s="36"/>
    </row>
    <row r="10" s="42" customFormat="true" ht="15" hidden="false" customHeight="true" outlineLevel="0" collapsed="false">
      <c r="A10" s="40" t="s">
        <v>46</v>
      </c>
      <c r="B10" s="36"/>
      <c r="C10" s="38" t="s">
        <v>47</v>
      </c>
      <c r="D10" s="36"/>
    </row>
    <row r="11" s="42" customFormat="true" ht="15" hidden="false" customHeight="true" outlineLevel="0" collapsed="false">
      <c r="A11" s="38" t="s">
        <v>48</v>
      </c>
      <c r="B11" s="36"/>
      <c r="C11" s="38" t="s">
        <v>49</v>
      </c>
      <c r="D11" s="36"/>
    </row>
    <row r="12" s="42" customFormat="true" ht="15" hidden="false" customHeight="true" outlineLevel="0" collapsed="false">
      <c r="A12" s="38" t="s">
        <v>50</v>
      </c>
      <c r="B12" s="36" t="n">
        <f aca="false">SUM(B13:B17)</f>
        <v>0</v>
      </c>
      <c r="C12" s="38" t="s">
        <v>51</v>
      </c>
      <c r="D12" s="36" t="n">
        <v>84.64</v>
      </c>
    </row>
    <row r="13" s="42" customFormat="true" ht="15" hidden="false" customHeight="true" outlineLevel="0" collapsed="false">
      <c r="A13" s="40" t="s">
        <v>52</v>
      </c>
      <c r="B13" s="36"/>
      <c r="C13" s="38" t="s">
        <v>53</v>
      </c>
      <c r="D13" s="36" t="n">
        <v>29.68</v>
      </c>
    </row>
    <row r="14" s="42" customFormat="true" ht="15" hidden="false" customHeight="true" outlineLevel="0" collapsed="false">
      <c r="A14" s="40" t="s">
        <v>54</v>
      </c>
      <c r="B14" s="36"/>
      <c r="C14" s="38" t="s">
        <v>55</v>
      </c>
      <c r="D14" s="36" t="n">
        <v>5.62</v>
      </c>
    </row>
    <row r="15" s="42" customFormat="true" ht="15" hidden="false" customHeight="true" outlineLevel="0" collapsed="false">
      <c r="A15" s="40" t="s">
        <v>56</v>
      </c>
      <c r="B15" s="36"/>
      <c r="C15" s="38" t="s">
        <v>57</v>
      </c>
      <c r="D15" s="36"/>
    </row>
    <row r="16" s="42" customFormat="true" ht="15" hidden="false" customHeight="true" outlineLevel="0" collapsed="false">
      <c r="A16" s="40" t="s">
        <v>58</v>
      </c>
      <c r="B16" s="36"/>
      <c r="C16" s="38" t="s">
        <v>59</v>
      </c>
      <c r="D16" s="36"/>
    </row>
    <row r="17" s="42" customFormat="true" ht="15" hidden="false" customHeight="true" outlineLevel="0" collapsed="false">
      <c r="A17" s="40" t="s">
        <v>60</v>
      </c>
      <c r="B17" s="36"/>
      <c r="C17" s="38" t="s">
        <v>61</v>
      </c>
      <c r="D17" s="36"/>
    </row>
    <row r="18" s="42" customFormat="true" ht="15" hidden="false" customHeight="true" outlineLevel="0" collapsed="false">
      <c r="A18" s="43"/>
      <c r="B18" s="36"/>
      <c r="C18" s="44" t="s">
        <v>62</v>
      </c>
      <c r="D18" s="36"/>
    </row>
    <row r="19" s="42" customFormat="true" ht="15" hidden="false" customHeight="true" outlineLevel="0" collapsed="false">
      <c r="A19" s="43"/>
      <c r="B19" s="36"/>
      <c r="C19" s="44" t="s">
        <v>63</v>
      </c>
      <c r="D19" s="36"/>
    </row>
    <row r="20" s="42" customFormat="true" ht="15" hidden="false" customHeight="true" outlineLevel="0" collapsed="false">
      <c r="A20" s="45"/>
      <c r="B20" s="36"/>
      <c r="C20" s="38" t="s">
        <v>64</v>
      </c>
      <c r="D20" s="36"/>
    </row>
    <row r="21" s="42" customFormat="true" ht="15" hidden="false" customHeight="true" outlineLevel="0" collapsed="false">
      <c r="A21" s="45"/>
      <c r="B21" s="36"/>
      <c r="C21" s="44" t="s">
        <v>65</v>
      </c>
      <c r="D21" s="36"/>
    </row>
    <row r="22" s="42" customFormat="true" ht="15" hidden="false" customHeight="true" outlineLevel="0" collapsed="false">
      <c r="A22" s="45"/>
      <c r="B22" s="36"/>
      <c r="C22" s="44" t="s">
        <v>66</v>
      </c>
      <c r="D22" s="36" t="n">
        <v>8.76</v>
      </c>
    </row>
    <row r="23" s="42" customFormat="true" ht="15" hidden="false" customHeight="true" outlineLevel="0" collapsed="false">
      <c r="A23" s="45"/>
      <c r="B23" s="36"/>
      <c r="C23" s="38" t="s">
        <v>67</v>
      </c>
      <c r="D23" s="36"/>
    </row>
    <row r="24" s="42" customFormat="true" ht="15" hidden="false" customHeight="true" outlineLevel="0" collapsed="false">
      <c r="A24" s="45"/>
      <c r="B24" s="36"/>
      <c r="C24" s="44" t="s">
        <v>68</v>
      </c>
      <c r="D24" s="36"/>
    </row>
    <row r="25" s="42" customFormat="true" ht="15" hidden="false" customHeight="true" outlineLevel="0" collapsed="false">
      <c r="A25" s="45"/>
      <c r="B25" s="36"/>
      <c r="C25" s="38" t="s">
        <v>69</v>
      </c>
      <c r="D25" s="36"/>
    </row>
    <row r="26" s="42" customFormat="true" ht="15" hidden="false" customHeight="true" outlineLevel="0" collapsed="false">
      <c r="A26" s="45"/>
      <c r="B26" s="36"/>
      <c r="C26" s="44" t="s">
        <v>70</v>
      </c>
      <c r="D26" s="36"/>
    </row>
    <row r="27" s="42" customFormat="true" ht="15" hidden="false" customHeight="true" outlineLevel="0" collapsed="false">
      <c r="A27" s="45"/>
      <c r="B27" s="36"/>
      <c r="C27" s="44" t="s">
        <v>71</v>
      </c>
      <c r="D27" s="36"/>
    </row>
    <row r="28" s="42" customFormat="true" ht="15" hidden="false" customHeight="true" outlineLevel="0" collapsed="false">
      <c r="A28" s="45"/>
      <c r="B28" s="36"/>
      <c r="C28" s="46" t="s">
        <v>72</v>
      </c>
      <c r="D28" s="36"/>
    </row>
    <row r="29" s="42" customFormat="true" ht="15" hidden="false" customHeight="true" outlineLevel="0" collapsed="false">
      <c r="A29" s="45"/>
      <c r="B29" s="36"/>
      <c r="C29" s="38" t="s">
        <v>73</v>
      </c>
      <c r="D29" s="36"/>
    </row>
    <row r="30" s="42" customFormat="true" ht="15" hidden="false" customHeight="true" outlineLevel="0" collapsed="false">
      <c r="A30" s="45"/>
      <c r="B30" s="36"/>
      <c r="C30" s="38"/>
      <c r="D30" s="36"/>
    </row>
    <row r="31" s="42" customFormat="true" ht="15" hidden="false" customHeight="true" outlineLevel="0" collapsed="false">
      <c r="A31" s="47" t="s">
        <v>74</v>
      </c>
      <c r="B31" s="36"/>
      <c r="C31" s="38" t="s">
        <v>75</v>
      </c>
      <c r="D31" s="36"/>
    </row>
    <row r="32" s="49" customFormat="true" ht="15" hidden="false" customHeight="true" outlineLevel="0" collapsed="false">
      <c r="A32" s="47"/>
      <c r="B32" s="36"/>
      <c r="C32" s="48"/>
      <c r="D32" s="36"/>
    </row>
    <row r="33" s="33" customFormat="true" ht="15" hidden="false" customHeight="true" outlineLevel="0" collapsed="false">
      <c r="A33" s="50" t="s">
        <v>76</v>
      </c>
      <c r="B33" s="51" t="n">
        <f aca="false">SUM(B6,B31)</f>
        <v>128.7</v>
      </c>
      <c r="C33" s="50" t="s">
        <v>77</v>
      </c>
      <c r="D33" s="51" t="n">
        <f aca="false">SUM(D6,D31)</f>
        <v>128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6" activeCellId="0" sqref="G6: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18.99"/>
    <col collapsed="false" customWidth="true" hidden="false" outlineLevel="0" max="2" min="2" style="52" width="36.82"/>
    <col collapsed="false" customWidth="true" hidden="false" outlineLevel="0" max="10" min="3" style="52" width="13.82"/>
    <col collapsed="false" customWidth="false" hidden="true" outlineLevel="0" max="13" min="11" style="52" width="9.32"/>
    <col collapsed="false" customWidth="false" hidden="false" outlineLevel="0" max="257" min="14" style="52" width="9.32"/>
  </cols>
  <sheetData>
    <row r="1" customFormat="false" ht="18.75" hidden="false" customHeight="false" outlineLevel="0" collapsed="false">
      <c r="A1" s="25" t="s">
        <v>78</v>
      </c>
    </row>
    <row r="2" customFormat="false" ht="28.5" hidden="false" customHeight="fals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</row>
    <row r="3" s="54" customFormat="true" ht="13.5" hidden="false" customHeight="false" outlineLevel="0" collapsed="false">
      <c r="A3" s="27"/>
      <c r="I3" s="55"/>
      <c r="J3" s="29" t="s">
        <v>33</v>
      </c>
    </row>
    <row r="4" s="57" customFormat="true" ht="20" hidden="false" customHeight="true" outlineLevel="0" collapsed="false">
      <c r="A4" s="56" t="s">
        <v>80</v>
      </c>
      <c r="B4" s="56" t="s">
        <v>76</v>
      </c>
      <c r="C4" s="56" t="s">
        <v>81</v>
      </c>
      <c r="D4" s="56"/>
      <c r="E4" s="56"/>
      <c r="F4" s="56"/>
      <c r="G4" s="56" t="s">
        <v>82</v>
      </c>
      <c r="H4" s="56"/>
      <c r="I4" s="56"/>
      <c r="J4" s="56"/>
    </row>
    <row r="5" s="57" customFormat="true" ht="42.75" hidden="false" customHeight="false" outlineLevel="0" collapsed="false">
      <c r="A5" s="56"/>
      <c r="B5" s="56"/>
      <c r="C5" s="56" t="s">
        <v>83</v>
      </c>
      <c r="D5" s="58" t="s">
        <v>84</v>
      </c>
      <c r="E5" s="56" t="s">
        <v>85</v>
      </c>
      <c r="F5" s="58" t="s">
        <v>86</v>
      </c>
      <c r="G5" s="56" t="s">
        <v>83</v>
      </c>
      <c r="H5" s="58" t="s">
        <v>84</v>
      </c>
      <c r="I5" s="56" t="s">
        <v>85</v>
      </c>
      <c r="J5" s="58" t="s">
        <v>86</v>
      </c>
    </row>
    <row r="6" s="65" customFormat="true" ht="25" hidden="false" customHeight="true" outlineLevel="0" collapsed="false">
      <c r="A6" s="59" t="s">
        <v>87</v>
      </c>
      <c r="B6" s="60" t="s">
        <v>88</v>
      </c>
      <c r="C6" s="61" t="n">
        <f aca="false">C8</f>
        <v>84.64</v>
      </c>
      <c r="D6" s="61" t="n">
        <f aca="false">D7</f>
        <v>84.64</v>
      </c>
      <c r="E6" s="62"/>
      <c r="F6" s="62"/>
      <c r="G6" s="63"/>
      <c r="H6" s="62"/>
      <c r="I6" s="62"/>
      <c r="J6" s="62"/>
      <c r="K6" s="62"/>
      <c r="L6" s="62"/>
      <c r="M6" s="64"/>
    </row>
    <row r="7" s="65" customFormat="true" ht="25" hidden="false" customHeight="true" outlineLevel="0" collapsed="false">
      <c r="A7" s="59" t="s">
        <v>89</v>
      </c>
      <c r="B7" s="60" t="s">
        <v>90</v>
      </c>
      <c r="C7" s="61" t="n">
        <f aca="false">C8</f>
        <v>84.64</v>
      </c>
      <c r="D7" s="61" t="n">
        <f aca="false">D8</f>
        <v>84.64</v>
      </c>
      <c r="E7" s="63" t="n">
        <v>0</v>
      </c>
      <c r="F7" s="63" t="n">
        <v>0</v>
      </c>
      <c r="G7" s="63"/>
      <c r="H7" s="63"/>
      <c r="I7" s="63" t="n">
        <v>0</v>
      </c>
      <c r="J7" s="63" t="n">
        <v>0</v>
      </c>
      <c r="K7" s="63" t="n">
        <v>0</v>
      </c>
      <c r="L7" s="62"/>
      <c r="M7" s="64"/>
    </row>
    <row r="8" s="65" customFormat="true" ht="25" hidden="false" customHeight="true" outlineLevel="0" collapsed="false">
      <c r="A8" s="59" t="s">
        <v>91</v>
      </c>
      <c r="B8" s="60" t="s">
        <v>92</v>
      </c>
      <c r="C8" s="61" t="n">
        <f aca="false">D8+M8</f>
        <v>84.64</v>
      </c>
      <c r="D8" s="61" t="n">
        <v>84.64</v>
      </c>
      <c r="E8" s="63" t="n">
        <v>0</v>
      </c>
      <c r="F8" s="63" t="n">
        <v>0</v>
      </c>
      <c r="G8" s="63"/>
      <c r="H8" s="63"/>
      <c r="I8" s="63" t="n">
        <v>0</v>
      </c>
      <c r="J8" s="63" t="n">
        <v>0</v>
      </c>
      <c r="K8" s="63" t="n">
        <v>0</v>
      </c>
      <c r="L8" s="62"/>
      <c r="M8" s="64"/>
    </row>
    <row r="9" s="65" customFormat="true" ht="25" hidden="false" customHeight="true" outlineLevel="0" collapsed="false">
      <c r="A9" s="59" t="s">
        <v>93</v>
      </c>
      <c r="B9" s="60" t="s">
        <v>94</v>
      </c>
      <c r="C9" s="61" t="n">
        <f aca="false">SUM(D9:K9)</f>
        <v>29.68</v>
      </c>
      <c r="D9" s="61" t="n">
        <f aca="false">D10</f>
        <v>29.68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2"/>
      <c r="M9" s="62"/>
    </row>
    <row r="10" s="65" customFormat="true" ht="25" hidden="false" customHeight="true" outlineLevel="0" collapsed="false">
      <c r="A10" s="59" t="s">
        <v>95</v>
      </c>
      <c r="B10" s="60" t="s">
        <v>96</v>
      </c>
      <c r="C10" s="61" t="n">
        <f aca="false">SUM(D10:K10)</f>
        <v>29.68</v>
      </c>
      <c r="D10" s="61" t="n">
        <f aca="false">SUM(D11:D13)</f>
        <v>29.68</v>
      </c>
      <c r="E10" s="63"/>
      <c r="F10" s="63"/>
      <c r="G10" s="63"/>
      <c r="H10" s="63"/>
      <c r="I10" s="63"/>
      <c r="J10" s="63"/>
      <c r="K10" s="63"/>
      <c r="L10" s="62"/>
      <c r="M10" s="62"/>
    </row>
    <row r="11" s="65" customFormat="true" ht="25" hidden="false" customHeight="true" outlineLevel="0" collapsed="false">
      <c r="A11" s="59" t="n">
        <v>2080502</v>
      </c>
      <c r="B11" s="60" t="s">
        <v>97</v>
      </c>
      <c r="C11" s="61" t="n">
        <f aca="false">D11</f>
        <v>19.51</v>
      </c>
      <c r="D11" s="61" t="n">
        <v>19.51</v>
      </c>
      <c r="E11" s="63"/>
      <c r="F11" s="63"/>
      <c r="G11" s="63"/>
      <c r="H11" s="63"/>
      <c r="I11" s="63"/>
      <c r="J11" s="63"/>
      <c r="K11" s="63"/>
      <c r="L11" s="62"/>
      <c r="M11" s="62"/>
    </row>
    <row r="12" s="65" customFormat="true" ht="25" hidden="false" customHeight="true" outlineLevel="0" collapsed="false">
      <c r="A12" s="59" t="s">
        <v>98</v>
      </c>
      <c r="B12" s="60" t="s">
        <v>99</v>
      </c>
      <c r="C12" s="61" t="n">
        <f aca="false">SUM(D12:K12)</f>
        <v>9.45</v>
      </c>
      <c r="D12" s="61" t="n">
        <v>9.45</v>
      </c>
      <c r="E12" s="63"/>
      <c r="F12" s="63"/>
      <c r="G12" s="63"/>
      <c r="H12" s="63"/>
      <c r="I12" s="63"/>
      <c r="J12" s="63"/>
      <c r="K12" s="63"/>
      <c r="L12" s="62"/>
      <c r="M12" s="62"/>
    </row>
    <row r="13" s="65" customFormat="true" ht="25" hidden="false" customHeight="true" outlineLevel="0" collapsed="false">
      <c r="A13" s="59" t="n">
        <v>2089999</v>
      </c>
      <c r="B13" s="60" t="s">
        <v>100</v>
      </c>
      <c r="C13" s="61" t="n">
        <f aca="false">SUM(D13:K13)</f>
        <v>0.72</v>
      </c>
      <c r="D13" s="61" t="n">
        <v>0.72</v>
      </c>
      <c r="E13" s="63"/>
      <c r="F13" s="63"/>
      <c r="G13" s="63"/>
      <c r="H13" s="63"/>
      <c r="I13" s="63"/>
      <c r="J13" s="63"/>
      <c r="K13" s="63"/>
      <c r="L13" s="62"/>
      <c r="M13" s="62"/>
    </row>
    <row r="14" s="65" customFormat="true" ht="25" hidden="false" customHeight="true" outlineLevel="0" collapsed="false">
      <c r="A14" s="59" t="s">
        <v>101</v>
      </c>
      <c r="B14" s="60" t="s">
        <v>102</v>
      </c>
      <c r="C14" s="61" t="n">
        <f aca="false">SUM(D14:K14)</f>
        <v>5.62</v>
      </c>
      <c r="D14" s="61" t="n">
        <f aca="false">D15</f>
        <v>5.62</v>
      </c>
      <c r="E14" s="63"/>
      <c r="F14" s="63"/>
      <c r="G14" s="63"/>
      <c r="H14" s="63"/>
      <c r="I14" s="63"/>
      <c r="J14" s="63"/>
      <c r="K14" s="63"/>
      <c r="L14" s="62"/>
      <c r="M14" s="62"/>
    </row>
    <row r="15" s="65" customFormat="true" ht="25" hidden="false" customHeight="true" outlineLevel="0" collapsed="false">
      <c r="A15" s="59" t="s">
        <v>103</v>
      </c>
      <c r="B15" s="60" t="s">
        <v>104</v>
      </c>
      <c r="C15" s="61" t="n">
        <f aca="false">SUM(D15:K15)</f>
        <v>5.62</v>
      </c>
      <c r="D15" s="61" t="n">
        <f aca="false">D16</f>
        <v>5.62</v>
      </c>
      <c r="E15" s="63"/>
      <c r="F15" s="63"/>
      <c r="G15" s="63"/>
      <c r="H15" s="63"/>
      <c r="I15" s="63"/>
      <c r="J15" s="63"/>
      <c r="K15" s="63"/>
      <c r="L15" s="62"/>
      <c r="M15" s="62"/>
    </row>
    <row r="16" s="65" customFormat="true" ht="25" hidden="false" customHeight="true" outlineLevel="0" collapsed="false">
      <c r="A16" s="59" t="s">
        <v>105</v>
      </c>
      <c r="B16" s="60" t="s">
        <v>106</v>
      </c>
      <c r="C16" s="61" t="n">
        <f aca="false">SUM(D16:K16)</f>
        <v>5.62</v>
      </c>
      <c r="D16" s="61" t="n">
        <v>5.62</v>
      </c>
      <c r="E16" s="63"/>
      <c r="F16" s="63"/>
      <c r="G16" s="63"/>
      <c r="H16" s="63"/>
      <c r="I16" s="63"/>
      <c r="J16" s="63"/>
      <c r="K16" s="63"/>
      <c r="L16" s="62"/>
      <c r="M16" s="62"/>
    </row>
    <row r="17" s="65" customFormat="true" ht="25" hidden="false" customHeight="true" outlineLevel="0" collapsed="false">
      <c r="A17" s="59" t="s">
        <v>107</v>
      </c>
      <c r="B17" s="60" t="s">
        <v>108</v>
      </c>
      <c r="C17" s="61" t="n">
        <f aca="false">SUM(D17:K17)</f>
        <v>8.76</v>
      </c>
      <c r="D17" s="61" t="n">
        <f aca="false">D18</f>
        <v>8.76</v>
      </c>
      <c r="E17" s="63"/>
      <c r="F17" s="63"/>
      <c r="G17" s="63"/>
      <c r="H17" s="63"/>
      <c r="I17" s="63"/>
      <c r="J17" s="63"/>
      <c r="K17" s="63"/>
      <c r="L17" s="62"/>
      <c r="M17" s="62"/>
    </row>
    <row r="18" s="65" customFormat="true" ht="25" hidden="false" customHeight="true" outlineLevel="0" collapsed="false">
      <c r="A18" s="59" t="s">
        <v>109</v>
      </c>
      <c r="B18" s="60" t="s">
        <v>110</v>
      </c>
      <c r="C18" s="61" t="n">
        <f aca="false">SUM(D18:K18)</f>
        <v>8.76</v>
      </c>
      <c r="D18" s="61" t="n">
        <f aca="false">D19</f>
        <v>8.76</v>
      </c>
      <c r="E18" s="63"/>
      <c r="F18" s="63"/>
      <c r="G18" s="63"/>
      <c r="H18" s="63"/>
      <c r="I18" s="63"/>
      <c r="J18" s="63"/>
      <c r="K18" s="63"/>
      <c r="L18" s="62"/>
      <c r="M18" s="62"/>
    </row>
    <row r="19" s="65" customFormat="true" ht="25" hidden="false" customHeight="true" outlineLevel="0" collapsed="false">
      <c r="A19" s="59" t="s">
        <v>111</v>
      </c>
      <c r="B19" s="60" t="s">
        <v>112</v>
      </c>
      <c r="C19" s="61" t="n">
        <f aca="false">SUM(D19:K19)</f>
        <v>8.76</v>
      </c>
      <c r="D19" s="61" t="n">
        <v>8.76</v>
      </c>
      <c r="E19" s="63"/>
      <c r="F19" s="63"/>
      <c r="G19" s="63"/>
      <c r="H19" s="63"/>
      <c r="I19" s="63"/>
      <c r="J19" s="63"/>
      <c r="K19" s="63"/>
      <c r="L19" s="62"/>
      <c r="M19" s="62"/>
    </row>
    <row r="20" s="65" customFormat="true" ht="25" hidden="false" customHeight="true" outlineLevel="0" collapsed="false">
      <c r="A20" s="59"/>
      <c r="B20" s="66" t="s">
        <v>83</v>
      </c>
      <c r="C20" s="67" t="n">
        <f aca="false">SUM(C6+C9+C14+C17)</f>
        <v>128.7</v>
      </c>
      <c r="D20" s="67" t="n">
        <f aca="false">SUM(D6+D9+D14+D17)</f>
        <v>128.7</v>
      </c>
      <c r="E20" s="67" t="n">
        <f aca="false">SUM(E16:E19)</f>
        <v>0</v>
      </c>
      <c r="F20" s="67" t="n">
        <f aca="false">SUM(F16:F19)</f>
        <v>0</v>
      </c>
      <c r="G20" s="67" t="n">
        <f aca="false">SUM(G6:G19)/3</f>
        <v>0</v>
      </c>
      <c r="H20" s="67" t="n">
        <f aca="false">SUM(H6:H19)/3</f>
        <v>0</v>
      </c>
      <c r="I20" s="67" t="n">
        <f aca="false">SUM(I16:I19)</f>
        <v>0</v>
      </c>
      <c r="J20" s="67" t="n">
        <f aca="false">SUM(J16:J19)</f>
        <v>0</v>
      </c>
      <c r="K20" s="67" t="n">
        <f aca="false">SUM(K16:K19)</f>
        <v>0</v>
      </c>
      <c r="L20" s="62"/>
      <c r="M20" s="62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: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21.32"/>
    <col collapsed="false" customWidth="true" hidden="false" outlineLevel="0" max="2" min="2" style="52" width="34.32"/>
    <col collapsed="false" customWidth="true" hidden="false" outlineLevel="0" max="10" min="3" style="52" width="13.82"/>
    <col collapsed="false" customWidth="false" hidden="true" outlineLevel="0" max="13" min="11" style="52" width="9.32"/>
    <col collapsed="false" customWidth="false" hidden="false" outlineLevel="0" max="257" min="14" style="52" width="9.32"/>
  </cols>
  <sheetData>
    <row r="1" customFormat="false" ht="18.75" hidden="false" customHeight="false" outlineLevel="0" collapsed="false">
      <c r="A1" s="25" t="s">
        <v>113</v>
      </c>
    </row>
    <row r="2" customFormat="false" ht="28.5" hidden="false" customHeight="fals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</row>
    <row r="3" s="54" customFormat="true" ht="13.5" hidden="false" customHeight="false" outlineLevel="0" collapsed="false">
      <c r="A3" s="27"/>
      <c r="I3" s="55"/>
      <c r="J3" s="29" t="s">
        <v>33</v>
      </c>
    </row>
    <row r="4" s="57" customFormat="true" ht="20" hidden="false" customHeight="true" outlineLevel="0" collapsed="false">
      <c r="A4" s="56" t="s">
        <v>80</v>
      </c>
      <c r="B4" s="56" t="s">
        <v>77</v>
      </c>
      <c r="C4" s="56" t="s">
        <v>115</v>
      </c>
      <c r="D4" s="56"/>
      <c r="E4" s="56"/>
      <c r="F4" s="56"/>
      <c r="G4" s="56" t="s">
        <v>116</v>
      </c>
      <c r="H4" s="56"/>
      <c r="I4" s="56"/>
      <c r="J4" s="56"/>
    </row>
    <row r="5" s="57" customFormat="true" ht="42.75" hidden="false" customHeight="false" outlineLevel="0" collapsed="false">
      <c r="A5" s="56"/>
      <c r="B5" s="56"/>
      <c r="C5" s="56" t="s">
        <v>83</v>
      </c>
      <c r="D5" s="58" t="s">
        <v>117</v>
      </c>
      <c r="E5" s="56" t="s">
        <v>118</v>
      </c>
      <c r="F5" s="58" t="s">
        <v>119</v>
      </c>
      <c r="G5" s="56" t="s">
        <v>83</v>
      </c>
      <c r="H5" s="58" t="s">
        <v>120</v>
      </c>
      <c r="I5" s="56" t="s">
        <v>121</v>
      </c>
      <c r="J5" s="58" t="s">
        <v>122</v>
      </c>
    </row>
    <row r="6" s="65" customFormat="true" ht="25" hidden="false" customHeight="true" outlineLevel="0" collapsed="false">
      <c r="A6" s="59" t="s">
        <v>87</v>
      </c>
      <c r="B6" s="60" t="s">
        <v>88</v>
      </c>
      <c r="C6" s="61" t="n">
        <f aca="false">C8</f>
        <v>84.64</v>
      </c>
      <c r="D6" s="61" t="n">
        <f aca="false">D7</f>
        <v>84.64</v>
      </c>
      <c r="E6" s="62"/>
      <c r="F6" s="62"/>
      <c r="G6" s="63"/>
      <c r="H6" s="62"/>
      <c r="I6" s="62"/>
      <c r="J6" s="62"/>
      <c r="K6" s="62"/>
      <c r="L6" s="62"/>
      <c r="M6" s="64"/>
    </row>
    <row r="7" s="65" customFormat="true" ht="25" hidden="false" customHeight="true" outlineLevel="0" collapsed="false">
      <c r="A7" s="59" t="s">
        <v>89</v>
      </c>
      <c r="B7" s="60" t="s">
        <v>90</v>
      </c>
      <c r="C7" s="61" t="n">
        <f aca="false">C8</f>
        <v>84.64</v>
      </c>
      <c r="D7" s="61" t="n">
        <f aca="false">D8</f>
        <v>84.64</v>
      </c>
      <c r="E7" s="63" t="n">
        <v>0</v>
      </c>
      <c r="F7" s="63" t="n">
        <v>0</v>
      </c>
      <c r="G7" s="63"/>
      <c r="H7" s="63"/>
      <c r="I7" s="63" t="n">
        <v>0</v>
      </c>
      <c r="J7" s="63" t="n">
        <v>0</v>
      </c>
      <c r="K7" s="63" t="n">
        <v>0</v>
      </c>
      <c r="L7" s="62"/>
      <c r="M7" s="64"/>
    </row>
    <row r="8" s="65" customFormat="true" ht="25" hidden="false" customHeight="true" outlineLevel="0" collapsed="false">
      <c r="A8" s="59" t="s">
        <v>91</v>
      </c>
      <c r="B8" s="60" t="s">
        <v>92</v>
      </c>
      <c r="C8" s="61" t="n">
        <f aca="false">D8+M8</f>
        <v>84.64</v>
      </c>
      <c r="D8" s="61" t="n">
        <v>84.64</v>
      </c>
      <c r="E8" s="63" t="n">
        <v>0</v>
      </c>
      <c r="F8" s="63" t="n">
        <v>0</v>
      </c>
      <c r="G8" s="63"/>
      <c r="H8" s="63"/>
      <c r="I8" s="63" t="n">
        <v>0</v>
      </c>
      <c r="J8" s="63" t="n">
        <v>0</v>
      </c>
      <c r="K8" s="63" t="n">
        <v>0</v>
      </c>
      <c r="L8" s="62"/>
      <c r="M8" s="64"/>
    </row>
    <row r="9" s="65" customFormat="true" ht="25" hidden="false" customHeight="true" outlineLevel="0" collapsed="false">
      <c r="A9" s="59" t="s">
        <v>93</v>
      </c>
      <c r="B9" s="60" t="s">
        <v>94</v>
      </c>
      <c r="C9" s="61" t="n">
        <f aca="false">SUM(D9:K9)</f>
        <v>29.68</v>
      </c>
      <c r="D9" s="61" t="n">
        <f aca="false">D10</f>
        <v>29.68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2"/>
      <c r="M9" s="62"/>
    </row>
    <row r="10" s="65" customFormat="true" ht="25" hidden="false" customHeight="true" outlineLevel="0" collapsed="false">
      <c r="A10" s="59" t="s">
        <v>95</v>
      </c>
      <c r="B10" s="60" t="s">
        <v>96</v>
      </c>
      <c r="C10" s="61" t="n">
        <f aca="false">SUM(D10:K10)</f>
        <v>29.68</v>
      </c>
      <c r="D10" s="61" t="n">
        <f aca="false">SUM(D11:D13)</f>
        <v>29.68</v>
      </c>
      <c r="E10" s="63"/>
      <c r="F10" s="63"/>
      <c r="G10" s="63"/>
      <c r="H10" s="63"/>
      <c r="I10" s="63"/>
      <c r="J10" s="63"/>
      <c r="K10" s="63"/>
      <c r="L10" s="62"/>
      <c r="M10" s="62"/>
    </row>
    <row r="11" s="65" customFormat="true" ht="25" hidden="false" customHeight="true" outlineLevel="0" collapsed="false">
      <c r="A11" s="59" t="n">
        <v>2080502</v>
      </c>
      <c r="B11" s="60" t="s">
        <v>97</v>
      </c>
      <c r="C11" s="61" t="n">
        <f aca="false">D11</f>
        <v>19.51</v>
      </c>
      <c r="D11" s="61" t="n">
        <v>19.51</v>
      </c>
      <c r="E11" s="63"/>
      <c r="F11" s="63"/>
      <c r="G11" s="63"/>
      <c r="H11" s="63"/>
      <c r="I11" s="63"/>
      <c r="J11" s="63"/>
      <c r="K11" s="63"/>
      <c r="L11" s="62"/>
      <c r="M11" s="62"/>
    </row>
    <row r="12" s="65" customFormat="true" ht="25" hidden="false" customHeight="true" outlineLevel="0" collapsed="false">
      <c r="A12" s="59" t="s">
        <v>98</v>
      </c>
      <c r="B12" s="60" t="s">
        <v>99</v>
      </c>
      <c r="C12" s="61" t="n">
        <f aca="false">SUM(D12:K12)</f>
        <v>9.45</v>
      </c>
      <c r="D12" s="61" t="n">
        <v>9.45</v>
      </c>
      <c r="E12" s="63"/>
      <c r="F12" s="63"/>
      <c r="G12" s="63"/>
      <c r="H12" s="63"/>
      <c r="I12" s="63"/>
      <c r="J12" s="63"/>
      <c r="K12" s="63"/>
      <c r="L12" s="62"/>
      <c r="M12" s="62"/>
    </row>
    <row r="13" s="65" customFormat="true" ht="25" hidden="false" customHeight="true" outlineLevel="0" collapsed="false">
      <c r="A13" s="59" t="n">
        <v>2089999</v>
      </c>
      <c r="B13" s="60" t="s">
        <v>100</v>
      </c>
      <c r="C13" s="61" t="n">
        <f aca="false">SUM(D13:K13)</f>
        <v>0.72</v>
      </c>
      <c r="D13" s="61" t="n">
        <v>0.72</v>
      </c>
      <c r="E13" s="63"/>
      <c r="F13" s="63"/>
      <c r="G13" s="63"/>
      <c r="H13" s="63"/>
      <c r="I13" s="63"/>
      <c r="J13" s="63"/>
      <c r="K13" s="63"/>
      <c r="L13" s="62"/>
      <c r="M13" s="62"/>
    </row>
    <row r="14" s="65" customFormat="true" ht="25" hidden="false" customHeight="true" outlineLevel="0" collapsed="false">
      <c r="A14" s="59" t="s">
        <v>101</v>
      </c>
      <c r="B14" s="60" t="s">
        <v>102</v>
      </c>
      <c r="C14" s="61" t="n">
        <f aca="false">SUM(D14:K14)</f>
        <v>5.62</v>
      </c>
      <c r="D14" s="61" t="n">
        <f aca="false">D15</f>
        <v>5.62</v>
      </c>
      <c r="E14" s="63"/>
      <c r="F14" s="63"/>
      <c r="G14" s="63"/>
      <c r="H14" s="63"/>
      <c r="I14" s="63"/>
      <c r="J14" s="63"/>
      <c r="K14" s="63"/>
      <c r="L14" s="62"/>
      <c r="M14" s="62"/>
    </row>
    <row r="15" s="65" customFormat="true" ht="25" hidden="false" customHeight="true" outlineLevel="0" collapsed="false">
      <c r="A15" s="59" t="s">
        <v>103</v>
      </c>
      <c r="B15" s="60" t="s">
        <v>104</v>
      </c>
      <c r="C15" s="61" t="n">
        <f aca="false">SUM(D15:K15)</f>
        <v>5.62</v>
      </c>
      <c r="D15" s="61" t="n">
        <f aca="false">D16</f>
        <v>5.62</v>
      </c>
      <c r="E15" s="63"/>
      <c r="F15" s="63"/>
      <c r="G15" s="63"/>
      <c r="H15" s="63"/>
      <c r="I15" s="63"/>
      <c r="J15" s="63"/>
      <c r="K15" s="63"/>
      <c r="L15" s="62"/>
      <c r="M15" s="62"/>
    </row>
    <row r="16" s="65" customFormat="true" ht="25" hidden="false" customHeight="true" outlineLevel="0" collapsed="false">
      <c r="A16" s="59" t="s">
        <v>105</v>
      </c>
      <c r="B16" s="60" t="s">
        <v>106</v>
      </c>
      <c r="C16" s="61" t="n">
        <f aca="false">SUM(D16:K16)</f>
        <v>5.62</v>
      </c>
      <c r="D16" s="61" t="n">
        <v>5.62</v>
      </c>
      <c r="E16" s="63"/>
      <c r="F16" s="63"/>
      <c r="G16" s="63"/>
      <c r="H16" s="63"/>
      <c r="I16" s="63"/>
      <c r="J16" s="63"/>
      <c r="K16" s="63"/>
      <c r="L16" s="62"/>
      <c r="M16" s="62"/>
    </row>
    <row r="17" s="65" customFormat="true" ht="25" hidden="false" customHeight="true" outlineLevel="0" collapsed="false">
      <c r="A17" s="59" t="s">
        <v>107</v>
      </c>
      <c r="B17" s="60" t="s">
        <v>108</v>
      </c>
      <c r="C17" s="61" t="n">
        <f aca="false">SUM(D17:K17)</f>
        <v>8.76</v>
      </c>
      <c r="D17" s="61" t="n">
        <f aca="false">D18</f>
        <v>8.76</v>
      </c>
      <c r="E17" s="63"/>
      <c r="F17" s="63"/>
      <c r="G17" s="63"/>
      <c r="H17" s="63"/>
      <c r="I17" s="63"/>
      <c r="J17" s="63"/>
      <c r="K17" s="63"/>
      <c r="L17" s="62"/>
      <c r="M17" s="62"/>
    </row>
    <row r="18" s="65" customFormat="true" ht="25" hidden="false" customHeight="true" outlineLevel="0" collapsed="false">
      <c r="A18" s="59" t="s">
        <v>109</v>
      </c>
      <c r="B18" s="60" t="s">
        <v>110</v>
      </c>
      <c r="C18" s="61" t="n">
        <f aca="false">SUM(D18:K18)</f>
        <v>8.76</v>
      </c>
      <c r="D18" s="61" t="n">
        <f aca="false">D19</f>
        <v>8.76</v>
      </c>
      <c r="E18" s="63"/>
      <c r="F18" s="63"/>
      <c r="G18" s="63"/>
      <c r="H18" s="63"/>
      <c r="I18" s="63"/>
      <c r="J18" s="63"/>
      <c r="K18" s="63"/>
      <c r="L18" s="62"/>
      <c r="M18" s="62"/>
    </row>
    <row r="19" s="65" customFormat="true" ht="25" hidden="false" customHeight="true" outlineLevel="0" collapsed="false">
      <c r="A19" s="59" t="s">
        <v>111</v>
      </c>
      <c r="B19" s="60" t="s">
        <v>112</v>
      </c>
      <c r="C19" s="61" t="n">
        <f aca="false">SUM(D19:K19)</f>
        <v>8.76</v>
      </c>
      <c r="D19" s="61" t="n">
        <v>8.76</v>
      </c>
      <c r="E19" s="63"/>
      <c r="F19" s="63"/>
      <c r="G19" s="63"/>
      <c r="H19" s="63"/>
      <c r="I19" s="63"/>
      <c r="J19" s="63"/>
      <c r="K19" s="63"/>
      <c r="L19" s="62"/>
      <c r="M19" s="62"/>
    </row>
    <row r="20" s="65" customFormat="true" ht="25" hidden="false" customHeight="true" outlineLevel="0" collapsed="false">
      <c r="A20" s="59"/>
      <c r="B20" s="66" t="s">
        <v>83</v>
      </c>
      <c r="C20" s="67" t="n">
        <f aca="false">SUM(C6+C9+C14+C17)</f>
        <v>128.7</v>
      </c>
      <c r="D20" s="67" t="n">
        <f aca="false">SUM(D6+D9+D14+D17)</f>
        <v>128.7</v>
      </c>
      <c r="E20" s="67" t="n">
        <f aca="false">SUM(E6+E9+E14+E17)</f>
        <v>0</v>
      </c>
      <c r="F20" s="67" t="n">
        <f aca="false">SUM(F6+F9+F14+F17)</f>
        <v>0</v>
      </c>
      <c r="G20" s="67" t="n">
        <f aca="false">SUM(G6+G9+G14+G17)</f>
        <v>0</v>
      </c>
      <c r="H20" s="67" t="n">
        <f aca="false">SUM(H6+H9+H14+H17)</f>
        <v>0</v>
      </c>
      <c r="I20" s="67" t="n">
        <f aca="false">SUM(I16:I19)</f>
        <v>0</v>
      </c>
      <c r="J20" s="67" t="n">
        <f aca="false">SUM(J16:J19)</f>
        <v>0</v>
      </c>
      <c r="K20" s="67" t="n">
        <f aca="false">SUM(K16:K19)</f>
        <v>0</v>
      </c>
      <c r="L20" s="62"/>
      <c r="M20" s="62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1" activeCellId="0" sqref="D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40.99"/>
    <col collapsed="false" customWidth="true" hidden="false" outlineLevel="0" max="2" min="2" style="68" width="25.82"/>
    <col collapsed="false" customWidth="true" hidden="false" outlineLevel="0" max="3" min="3" style="68" width="55.82"/>
    <col collapsed="false" customWidth="true" hidden="false" outlineLevel="0" max="4" min="4" style="68" width="25.82"/>
    <col collapsed="false" customWidth="false" hidden="false" outlineLevel="0" max="257" min="5" style="65" width="10.65"/>
  </cols>
  <sheetData>
    <row r="1" s="37" customFormat="true" ht="18.75" hidden="false" customHeight="false" outlineLevel="0" collapsed="false">
      <c r="A1" s="25" t="s">
        <v>123</v>
      </c>
      <c r="B1" s="68"/>
      <c r="C1" s="68"/>
      <c r="D1" s="68"/>
    </row>
    <row r="2" s="70" customFormat="true" ht="28.5" hidden="false" customHeight="true" outlineLevel="0" collapsed="false">
      <c r="A2" s="69" t="s">
        <v>124</v>
      </c>
      <c r="B2" s="69"/>
      <c r="C2" s="69"/>
      <c r="D2" s="69"/>
    </row>
    <row r="3" s="72" customFormat="true" ht="13.5" hidden="false" customHeight="false" outlineLevel="0" collapsed="false">
      <c r="A3" s="27"/>
      <c r="B3" s="71"/>
      <c r="C3" s="71"/>
      <c r="D3" s="29" t="s">
        <v>33</v>
      </c>
    </row>
    <row r="4" s="74" customFormat="true" ht="15" hidden="false" customHeight="true" outlineLevel="0" collapsed="false">
      <c r="A4" s="73" t="s">
        <v>34</v>
      </c>
      <c r="B4" s="73"/>
      <c r="C4" s="73" t="s">
        <v>35</v>
      </c>
      <c r="D4" s="73"/>
    </row>
    <row r="5" s="74" customFormat="true" ht="15" hidden="false" customHeight="true" outlineLevel="0" collapsed="false">
      <c r="A5" s="73" t="s">
        <v>36</v>
      </c>
      <c r="B5" s="32" t="s">
        <v>37</v>
      </c>
      <c r="C5" s="73" t="s">
        <v>36</v>
      </c>
      <c r="D5" s="32" t="s">
        <v>37</v>
      </c>
    </row>
    <row r="6" s="72" customFormat="true" ht="15" hidden="false" customHeight="true" outlineLevel="0" collapsed="false">
      <c r="A6" s="35" t="s">
        <v>38</v>
      </c>
      <c r="B6" s="75" t="n">
        <f aca="false">SUM(B7:B9)</f>
        <v>128.7</v>
      </c>
      <c r="C6" s="35" t="s">
        <v>39</v>
      </c>
      <c r="D6" s="75" t="n">
        <f aca="false">SUM(D7:D29)</f>
        <v>128.7</v>
      </c>
    </row>
    <row r="7" s="72" customFormat="true" ht="15" hidden="false" customHeight="true" outlineLevel="0" collapsed="false">
      <c r="A7" s="38" t="s">
        <v>125</v>
      </c>
      <c r="B7" s="41" t="n">
        <v>128.7</v>
      </c>
      <c r="C7" s="38" t="s">
        <v>41</v>
      </c>
      <c r="D7" s="75"/>
    </row>
    <row r="8" s="72" customFormat="true" ht="15" hidden="false" customHeight="true" outlineLevel="0" collapsed="false">
      <c r="A8" s="38" t="s">
        <v>126</v>
      </c>
      <c r="B8" s="75"/>
      <c r="C8" s="38" t="s">
        <v>43</v>
      </c>
      <c r="D8" s="75"/>
    </row>
    <row r="9" s="72" customFormat="true" ht="15" hidden="false" customHeight="true" outlineLevel="0" collapsed="false">
      <c r="A9" s="38" t="s">
        <v>127</v>
      </c>
      <c r="B9" s="75"/>
      <c r="C9" s="38" t="s">
        <v>45</v>
      </c>
      <c r="D9" s="75"/>
    </row>
    <row r="10" s="72" customFormat="true" ht="15" hidden="false" customHeight="true" outlineLevel="0" collapsed="false">
      <c r="A10" s="38"/>
      <c r="B10" s="75"/>
      <c r="C10" s="38" t="s">
        <v>47</v>
      </c>
      <c r="D10" s="75"/>
    </row>
    <row r="11" s="72" customFormat="true" ht="15" hidden="false" customHeight="true" outlineLevel="0" collapsed="false">
      <c r="A11" s="38"/>
      <c r="B11" s="75"/>
      <c r="C11" s="38" t="s">
        <v>49</v>
      </c>
      <c r="D11" s="75"/>
    </row>
    <row r="12" s="72" customFormat="true" ht="15" hidden="false" customHeight="true" outlineLevel="0" collapsed="false">
      <c r="A12" s="76"/>
      <c r="B12" s="75"/>
      <c r="C12" s="38" t="s">
        <v>51</v>
      </c>
      <c r="D12" s="36" t="n">
        <v>84.64</v>
      </c>
    </row>
    <row r="13" s="72" customFormat="true" ht="15" hidden="false" customHeight="true" outlineLevel="0" collapsed="false">
      <c r="A13" s="38"/>
      <c r="B13" s="75"/>
      <c r="C13" s="38" t="s">
        <v>53</v>
      </c>
      <c r="D13" s="36" t="n">
        <v>29.68</v>
      </c>
    </row>
    <row r="14" s="72" customFormat="true" ht="15" hidden="false" customHeight="true" outlineLevel="0" collapsed="false">
      <c r="A14" s="38"/>
      <c r="B14" s="75"/>
      <c r="C14" s="38" t="s">
        <v>55</v>
      </c>
      <c r="D14" s="36" t="n">
        <v>5.62</v>
      </c>
    </row>
    <row r="15" s="72" customFormat="true" ht="15" hidden="false" customHeight="true" outlineLevel="0" collapsed="false">
      <c r="A15" s="38"/>
      <c r="B15" s="75"/>
      <c r="C15" s="38" t="s">
        <v>57</v>
      </c>
      <c r="D15" s="36"/>
    </row>
    <row r="16" s="72" customFormat="true" ht="15" hidden="false" customHeight="true" outlineLevel="0" collapsed="false">
      <c r="A16" s="38"/>
      <c r="B16" s="75"/>
      <c r="C16" s="38" t="s">
        <v>59</v>
      </c>
      <c r="D16" s="36"/>
    </row>
    <row r="17" s="72" customFormat="true" ht="15" hidden="false" customHeight="true" outlineLevel="0" collapsed="false">
      <c r="A17" s="38"/>
      <c r="B17" s="75"/>
      <c r="C17" s="38" t="s">
        <v>61</v>
      </c>
      <c r="D17" s="36"/>
    </row>
    <row r="18" s="72" customFormat="true" ht="15" hidden="false" customHeight="true" outlineLevel="0" collapsed="false">
      <c r="A18" s="38"/>
      <c r="B18" s="75"/>
      <c r="C18" s="44" t="s">
        <v>62</v>
      </c>
      <c r="D18" s="36"/>
    </row>
    <row r="19" s="72" customFormat="true" ht="15" hidden="false" customHeight="true" outlineLevel="0" collapsed="false">
      <c r="A19" s="38"/>
      <c r="B19" s="75"/>
      <c r="C19" s="44" t="s">
        <v>63</v>
      </c>
      <c r="D19" s="36"/>
    </row>
    <row r="20" s="72" customFormat="true" ht="15" hidden="false" customHeight="true" outlineLevel="0" collapsed="false">
      <c r="A20" s="38"/>
      <c r="B20" s="75"/>
      <c r="C20" s="38" t="s">
        <v>64</v>
      </c>
      <c r="D20" s="36"/>
    </row>
    <row r="21" s="72" customFormat="true" ht="15" hidden="false" customHeight="true" outlineLevel="0" collapsed="false">
      <c r="A21" s="38"/>
      <c r="B21" s="75"/>
      <c r="C21" s="44" t="s">
        <v>65</v>
      </c>
      <c r="D21" s="36"/>
    </row>
    <row r="22" s="72" customFormat="true" ht="15" hidden="false" customHeight="true" outlineLevel="0" collapsed="false">
      <c r="A22" s="38"/>
      <c r="B22" s="75"/>
      <c r="C22" s="44" t="s">
        <v>66</v>
      </c>
      <c r="D22" s="36" t="n">
        <v>8.76</v>
      </c>
    </row>
    <row r="23" s="72" customFormat="true" ht="15" hidden="false" customHeight="true" outlineLevel="0" collapsed="false">
      <c r="A23" s="38"/>
      <c r="B23" s="75"/>
      <c r="C23" s="38" t="s">
        <v>67</v>
      </c>
      <c r="D23" s="75"/>
    </row>
    <row r="24" s="72" customFormat="true" ht="15" hidden="false" customHeight="true" outlineLevel="0" collapsed="false">
      <c r="A24" s="38"/>
      <c r="B24" s="75"/>
      <c r="C24" s="44" t="s">
        <v>68</v>
      </c>
      <c r="D24" s="75"/>
    </row>
    <row r="25" s="72" customFormat="true" ht="15" hidden="false" customHeight="true" outlineLevel="0" collapsed="false">
      <c r="A25" s="38"/>
      <c r="B25" s="75"/>
      <c r="C25" s="38" t="s">
        <v>69</v>
      </c>
      <c r="D25" s="75"/>
    </row>
    <row r="26" s="72" customFormat="true" ht="15" hidden="false" customHeight="true" outlineLevel="0" collapsed="false">
      <c r="A26" s="38"/>
      <c r="B26" s="75"/>
      <c r="C26" s="44" t="s">
        <v>70</v>
      </c>
      <c r="D26" s="75"/>
    </row>
    <row r="27" s="72" customFormat="true" ht="15" hidden="false" customHeight="true" outlineLevel="0" collapsed="false">
      <c r="A27" s="38"/>
      <c r="B27" s="75"/>
      <c r="C27" s="44" t="s">
        <v>71</v>
      </c>
      <c r="D27" s="75"/>
    </row>
    <row r="28" s="72" customFormat="true" ht="15" hidden="false" customHeight="true" outlineLevel="0" collapsed="false">
      <c r="A28" s="38"/>
      <c r="B28" s="75"/>
      <c r="C28" s="46" t="s">
        <v>72</v>
      </c>
      <c r="D28" s="75"/>
    </row>
    <row r="29" s="72" customFormat="true" ht="15" hidden="false" customHeight="true" outlineLevel="0" collapsed="false">
      <c r="A29" s="38"/>
      <c r="B29" s="75"/>
      <c r="C29" s="38" t="s">
        <v>73</v>
      </c>
      <c r="D29" s="75"/>
    </row>
    <row r="30" s="72" customFormat="true" ht="15" hidden="false" customHeight="true" outlineLevel="0" collapsed="false">
      <c r="A30" s="38"/>
      <c r="B30" s="75"/>
      <c r="C30" s="77"/>
      <c r="D30" s="75"/>
    </row>
    <row r="31" s="78" customFormat="true" ht="15" hidden="false" customHeight="true" outlineLevel="0" collapsed="false">
      <c r="A31" s="38" t="s">
        <v>74</v>
      </c>
      <c r="B31" s="75"/>
      <c r="C31" s="38" t="s">
        <v>75</v>
      </c>
      <c r="D31" s="75"/>
    </row>
    <row r="32" s="72" customFormat="true" ht="15" hidden="false" customHeight="true" outlineLevel="0" collapsed="false">
      <c r="A32" s="77"/>
      <c r="B32" s="75"/>
      <c r="C32" s="79"/>
      <c r="D32" s="75"/>
    </row>
    <row r="33" s="83" customFormat="true" ht="15" hidden="false" customHeight="true" outlineLevel="0" collapsed="false">
      <c r="A33" s="73" t="s">
        <v>76</v>
      </c>
      <c r="B33" s="80" t="n">
        <f aca="false">SUM(B6,B31)</f>
        <v>128.7</v>
      </c>
      <c r="C33" s="81" t="s">
        <v>77</v>
      </c>
      <c r="D33" s="80" t="n">
        <f aca="false">SUM(D6,D31)</f>
        <v>128.7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2.82"/>
    <col collapsed="false" customWidth="true" hidden="false" outlineLevel="0" max="2" min="2" style="84" width="38.82"/>
    <col collapsed="false" customWidth="true" hidden="false" outlineLevel="0" max="3" min="3" style="84" width="18.65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8.75" hidden="false" customHeight="false" outlineLevel="0" collapsed="false">
      <c r="A1" s="25" t="s">
        <v>128</v>
      </c>
    </row>
    <row r="2" customFormat="false" ht="28.5" hidden="false" customHeight="false" outlineLevel="0" collapsed="false">
      <c r="A2" s="26" t="s">
        <v>129</v>
      </c>
      <c r="B2" s="26"/>
      <c r="C2" s="26"/>
      <c r="D2" s="26"/>
      <c r="E2" s="26"/>
      <c r="F2" s="26"/>
      <c r="G2" s="26"/>
      <c r="H2" s="26"/>
      <c r="I2" s="26"/>
    </row>
    <row r="3" s="55" customFormat="true" ht="13.5" hidden="false" customHeight="false" outlineLevel="0" collapsed="false">
      <c r="A3" s="27"/>
      <c r="B3" s="87"/>
      <c r="C3" s="87"/>
      <c r="D3" s="88"/>
      <c r="E3" s="89"/>
      <c r="F3" s="89"/>
      <c r="G3" s="90"/>
      <c r="H3" s="90"/>
      <c r="I3" s="91" t="s">
        <v>33</v>
      </c>
    </row>
    <row r="4" s="95" customFormat="true" ht="25" hidden="false" customHeight="true" outlineLevel="0" collapsed="false">
      <c r="A4" s="92" t="s">
        <v>130</v>
      </c>
      <c r="B4" s="93" t="s">
        <v>80</v>
      </c>
      <c r="C4" s="94" t="s">
        <v>131</v>
      </c>
      <c r="D4" s="32" t="s">
        <v>132</v>
      </c>
      <c r="E4" s="32"/>
      <c r="F4" s="32"/>
      <c r="G4" s="32" t="s">
        <v>133</v>
      </c>
      <c r="H4" s="32"/>
      <c r="I4" s="32"/>
    </row>
    <row r="5" s="95" customFormat="true" ht="28.5" hidden="false" customHeight="false" outlineLevel="0" collapsed="false">
      <c r="A5" s="92"/>
      <c r="B5" s="93"/>
      <c r="C5" s="94"/>
      <c r="D5" s="32" t="s">
        <v>134</v>
      </c>
      <c r="E5" s="32" t="s">
        <v>135</v>
      </c>
      <c r="F5" s="32" t="s">
        <v>136</v>
      </c>
      <c r="G5" s="32" t="s">
        <v>134</v>
      </c>
      <c r="H5" s="56" t="s">
        <v>137</v>
      </c>
      <c r="I5" s="56" t="s">
        <v>138</v>
      </c>
    </row>
    <row r="6" s="96" customFormat="true" ht="25" hidden="false" customHeight="true" outlineLevel="0" collapsed="false">
      <c r="A6" s="59" t="s">
        <v>87</v>
      </c>
      <c r="B6" s="60" t="s">
        <v>88</v>
      </c>
      <c r="C6" s="61" t="n">
        <f aca="false">D6+G6</f>
        <v>84.64</v>
      </c>
      <c r="D6" s="61" t="n">
        <f aca="false">SUM(E6:F6)</f>
        <v>77.64</v>
      </c>
      <c r="E6" s="61" t="n">
        <v>74.64</v>
      </c>
      <c r="F6" s="61" t="n">
        <v>3</v>
      </c>
      <c r="G6" s="61" t="n">
        <f aca="false">SUM(H6:I6)</f>
        <v>7</v>
      </c>
      <c r="H6" s="61" t="n">
        <v>7</v>
      </c>
      <c r="I6" s="61" t="n">
        <v>0</v>
      </c>
    </row>
    <row r="7" s="85" customFormat="true" ht="25" hidden="false" customHeight="true" outlineLevel="0" collapsed="false">
      <c r="A7" s="59" t="s">
        <v>89</v>
      </c>
      <c r="B7" s="60" t="s">
        <v>90</v>
      </c>
      <c r="C7" s="61" t="n">
        <f aca="false">D7+G7</f>
        <v>84.64</v>
      </c>
      <c r="D7" s="61" t="n">
        <f aca="false">SUM(E7:F7)</f>
        <v>77.64</v>
      </c>
      <c r="E7" s="61" t="n">
        <v>74.64</v>
      </c>
      <c r="F7" s="61" t="n">
        <v>3</v>
      </c>
      <c r="G7" s="61" t="n">
        <f aca="false">SUM(H7:I7)</f>
        <v>7</v>
      </c>
      <c r="H7" s="61" t="n">
        <v>7</v>
      </c>
      <c r="I7" s="61" t="n">
        <v>0</v>
      </c>
    </row>
    <row r="8" s="85" customFormat="true" ht="25" hidden="false" customHeight="true" outlineLevel="0" collapsed="false">
      <c r="A8" s="59" t="s">
        <v>91</v>
      </c>
      <c r="B8" s="60" t="s">
        <v>92</v>
      </c>
      <c r="C8" s="61" t="n">
        <f aca="false">D8+G8</f>
        <v>84.64</v>
      </c>
      <c r="D8" s="61" t="n">
        <f aca="false">SUM(E8:F8)</f>
        <v>77.64</v>
      </c>
      <c r="E8" s="61" t="n">
        <v>74.64</v>
      </c>
      <c r="F8" s="61" t="n">
        <v>3</v>
      </c>
      <c r="G8" s="61" t="n">
        <f aca="false">SUM(H8:I8)</f>
        <v>7</v>
      </c>
      <c r="H8" s="61" t="n">
        <v>7</v>
      </c>
      <c r="I8" s="61" t="n">
        <v>0</v>
      </c>
    </row>
    <row r="9" s="85" customFormat="true" ht="25" hidden="false" customHeight="true" outlineLevel="0" collapsed="false">
      <c r="A9" s="59" t="s">
        <v>93</v>
      </c>
      <c r="B9" s="60" t="s">
        <v>94</v>
      </c>
      <c r="C9" s="61" t="n">
        <f aca="false">D9+G9</f>
        <v>29.68</v>
      </c>
      <c r="D9" s="61" t="n">
        <f aca="false">D10</f>
        <v>29.68</v>
      </c>
      <c r="E9" s="61" t="n">
        <f aca="false">E10</f>
        <v>29.68</v>
      </c>
      <c r="F9" s="97"/>
      <c r="G9" s="98" t="n">
        <f aca="false">SUM(H9:I9)</f>
        <v>0</v>
      </c>
      <c r="H9" s="97" t="n">
        <v>0</v>
      </c>
      <c r="I9" s="97" t="n">
        <v>0</v>
      </c>
    </row>
    <row r="10" s="85" customFormat="true" ht="25" hidden="false" customHeight="true" outlineLevel="0" collapsed="false">
      <c r="A10" s="59" t="s">
        <v>95</v>
      </c>
      <c r="B10" s="60" t="s">
        <v>96</v>
      </c>
      <c r="C10" s="61" t="n">
        <f aca="false">D10+G10</f>
        <v>29.68</v>
      </c>
      <c r="D10" s="61" t="n">
        <f aca="false">SUM(D11:D13)</f>
        <v>29.68</v>
      </c>
      <c r="E10" s="61" t="n">
        <f aca="false">SUM(E11:E13)</f>
        <v>29.68</v>
      </c>
      <c r="F10" s="97"/>
      <c r="G10" s="98" t="n">
        <f aca="false">SUM(H10:I10)</f>
        <v>0</v>
      </c>
      <c r="H10" s="99"/>
      <c r="I10" s="97"/>
    </row>
    <row r="11" s="85" customFormat="true" ht="25" hidden="false" customHeight="true" outlineLevel="0" collapsed="false">
      <c r="A11" s="59" t="n">
        <v>2080502</v>
      </c>
      <c r="B11" s="60" t="s">
        <v>97</v>
      </c>
      <c r="C11" s="61" t="n">
        <f aca="false">D11</f>
        <v>19.51</v>
      </c>
      <c r="D11" s="61" t="n">
        <f aca="false">E11</f>
        <v>19.51</v>
      </c>
      <c r="E11" s="61" t="n">
        <v>19.51</v>
      </c>
      <c r="F11" s="97"/>
      <c r="G11" s="98"/>
      <c r="H11" s="99"/>
      <c r="I11" s="97"/>
    </row>
    <row r="12" s="85" customFormat="true" ht="25" hidden="false" customHeight="true" outlineLevel="0" collapsed="false">
      <c r="A12" s="59" t="s">
        <v>98</v>
      </c>
      <c r="B12" s="60" t="s">
        <v>99</v>
      </c>
      <c r="C12" s="61" t="n">
        <f aca="false">D12</f>
        <v>9.45</v>
      </c>
      <c r="D12" s="61" t="n">
        <f aca="false">E12</f>
        <v>9.45</v>
      </c>
      <c r="E12" s="61" t="n">
        <v>9.45</v>
      </c>
      <c r="F12" s="97"/>
      <c r="G12" s="98"/>
      <c r="H12" s="99"/>
      <c r="I12" s="97"/>
    </row>
    <row r="13" s="85" customFormat="true" ht="25" hidden="false" customHeight="true" outlineLevel="0" collapsed="false">
      <c r="A13" s="59" t="n">
        <v>2089999</v>
      </c>
      <c r="B13" s="60" t="s">
        <v>100</v>
      </c>
      <c r="C13" s="61" t="n">
        <f aca="false">D13</f>
        <v>0.72</v>
      </c>
      <c r="D13" s="61" t="n">
        <f aca="false">E13</f>
        <v>0.72</v>
      </c>
      <c r="E13" s="61" t="n">
        <v>0.72</v>
      </c>
      <c r="F13" s="97"/>
      <c r="G13" s="98"/>
      <c r="H13" s="99"/>
      <c r="I13" s="97"/>
    </row>
    <row r="14" s="85" customFormat="true" ht="25" hidden="false" customHeight="true" outlineLevel="0" collapsed="false">
      <c r="A14" s="59" t="s">
        <v>101</v>
      </c>
      <c r="B14" s="60" t="s">
        <v>102</v>
      </c>
      <c r="C14" s="61" t="n">
        <f aca="false">D14+G14</f>
        <v>5.62</v>
      </c>
      <c r="D14" s="61" t="n">
        <f aca="false">E14</f>
        <v>5.62</v>
      </c>
      <c r="E14" s="61" t="n">
        <v>5.62</v>
      </c>
      <c r="F14" s="97"/>
      <c r="G14" s="98"/>
      <c r="H14" s="99"/>
      <c r="I14" s="97"/>
    </row>
    <row r="15" s="85" customFormat="true" ht="25" hidden="false" customHeight="true" outlineLevel="0" collapsed="false">
      <c r="A15" s="59" t="s">
        <v>103</v>
      </c>
      <c r="B15" s="60" t="s">
        <v>104</v>
      </c>
      <c r="C15" s="61" t="n">
        <f aca="false">D15+G15</f>
        <v>5.62</v>
      </c>
      <c r="D15" s="61" t="n">
        <f aca="false">E15</f>
        <v>5.62</v>
      </c>
      <c r="E15" s="61" t="n">
        <v>5.62</v>
      </c>
      <c r="F15" s="97"/>
      <c r="G15" s="98"/>
      <c r="H15" s="99"/>
      <c r="I15" s="97"/>
    </row>
    <row r="16" s="85" customFormat="true" ht="25" hidden="false" customHeight="true" outlineLevel="0" collapsed="false">
      <c r="A16" s="59" t="s">
        <v>105</v>
      </c>
      <c r="B16" s="60" t="s">
        <v>106</v>
      </c>
      <c r="C16" s="61" t="n">
        <f aca="false">D16+G16</f>
        <v>5.62</v>
      </c>
      <c r="D16" s="61" t="n">
        <f aca="false">E16</f>
        <v>5.62</v>
      </c>
      <c r="E16" s="61" t="n">
        <v>5.62</v>
      </c>
      <c r="F16" s="97"/>
      <c r="G16" s="98"/>
      <c r="H16" s="99"/>
      <c r="I16" s="97"/>
    </row>
    <row r="17" s="85" customFormat="true" ht="25" hidden="false" customHeight="true" outlineLevel="0" collapsed="false">
      <c r="A17" s="59" t="s">
        <v>107</v>
      </c>
      <c r="B17" s="60" t="s">
        <v>108</v>
      </c>
      <c r="C17" s="61" t="n">
        <f aca="false">C18</f>
        <v>8.76</v>
      </c>
      <c r="D17" s="61" t="n">
        <f aca="false">D18</f>
        <v>8.76</v>
      </c>
      <c r="E17" s="61" t="n">
        <f aca="false">E18</f>
        <v>8.76</v>
      </c>
      <c r="F17" s="97"/>
      <c r="G17" s="98" t="n">
        <f aca="false">SUM(H17:I17)</f>
        <v>0</v>
      </c>
      <c r="H17" s="99"/>
      <c r="I17" s="97"/>
    </row>
    <row r="18" s="65" customFormat="true" ht="25" hidden="false" customHeight="true" outlineLevel="0" collapsed="false">
      <c r="A18" s="59" t="s">
        <v>109</v>
      </c>
      <c r="B18" s="60" t="s">
        <v>110</v>
      </c>
      <c r="C18" s="61" t="n">
        <f aca="false">C19</f>
        <v>8.76</v>
      </c>
      <c r="D18" s="61" t="n">
        <f aca="false">D19</f>
        <v>8.76</v>
      </c>
      <c r="E18" s="61" t="n">
        <f aca="false">E19</f>
        <v>8.76</v>
      </c>
      <c r="F18" s="63"/>
      <c r="G18" s="63"/>
      <c r="H18" s="63"/>
      <c r="I18" s="63"/>
    </row>
    <row r="19" s="65" customFormat="true" ht="25" hidden="false" customHeight="true" outlineLevel="0" collapsed="false">
      <c r="A19" s="59" t="s">
        <v>111</v>
      </c>
      <c r="B19" s="60" t="s">
        <v>112</v>
      </c>
      <c r="C19" s="61" t="n">
        <v>8.76</v>
      </c>
      <c r="D19" s="61" t="n">
        <v>8.76</v>
      </c>
      <c r="E19" s="61" t="n">
        <v>8.76</v>
      </c>
      <c r="F19" s="63"/>
      <c r="G19" s="63"/>
      <c r="H19" s="63"/>
      <c r="I19" s="63"/>
    </row>
    <row r="20" s="102" customFormat="true" ht="25" hidden="false" customHeight="true" outlineLevel="0" collapsed="false">
      <c r="A20" s="100" t="s">
        <v>83</v>
      </c>
      <c r="B20" s="100"/>
      <c r="C20" s="101" t="n">
        <f aca="false">SUM(C6:C19)/3</f>
        <v>128.7</v>
      </c>
      <c r="D20" s="101" t="n">
        <f aca="false">SUM(D6:D19)/3</f>
        <v>121.7</v>
      </c>
      <c r="E20" s="101" t="n">
        <f aca="false">SUM(E6:E19)/3</f>
        <v>118.7</v>
      </c>
      <c r="F20" s="101" t="n">
        <f aca="false">SUM(F6:F19)/3</f>
        <v>3</v>
      </c>
      <c r="G20" s="101" t="n">
        <f aca="false">SUM(G6:G19)/3</f>
        <v>7</v>
      </c>
      <c r="H20" s="101" t="n">
        <f aca="false">SUM(H6:H19)/3</f>
        <v>7</v>
      </c>
      <c r="I20" s="101" t="n">
        <f aca="false">SUM(I6:I19)/3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8.75" hidden="false" customHeight="false" outlineLevel="0" collapsed="false">
      <c r="A1" s="25" t="s">
        <v>139</v>
      </c>
      <c r="B1" s="104"/>
      <c r="C1" s="104"/>
      <c r="D1" s="104"/>
      <c r="E1" s="104"/>
    </row>
    <row r="2" customFormat="false" ht="18.75" hidden="false" customHeight="false" outlineLevel="0" collapsed="false">
      <c r="A2" s="25"/>
      <c r="B2" s="104"/>
      <c r="C2" s="104"/>
      <c r="D2" s="104"/>
      <c r="E2" s="104"/>
    </row>
    <row r="3" customFormat="false" ht="28.5" hidden="false" customHeight="true" outlineLevel="0" collapsed="false">
      <c r="A3" s="105" t="s">
        <v>140</v>
      </c>
      <c r="B3" s="105"/>
      <c r="C3" s="105"/>
      <c r="D3" s="105"/>
      <c r="E3" s="105"/>
      <c r="F3" s="105"/>
    </row>
    <row r="4" s="107" customFormat="true" ht="13.5" hidden="false" customHeight="false" outlineLevel="0" collapsed="false">
      <c r="A4" s="27"/>
      <c r="B4" s="106"/>
      <c r="C4" s="106"/>
      <c r="D4" s="106"/>
      <c r="F4" s="29" t="s">
        <v>33</v>
      </c>
    </row>
    <row r="5" s="111" customFormat="true" ht="25" hidden="false" customHeight="true" outlineLevel="0" collapsed="false">
      <c r="A5" s="108" t="s">
        <v>130</v>
      </c>
      <c r="B5" s="108"/>
      <c r="C5" s="109" t="s">
        <v>141</v>
      </c>
      <c r="D5" s="110" t="s">
        <v>132</v>
      </c>
      <c r="E5" s="110"/>
      <c r="F5" s="110"/>
    </row>
    <row r="6" s="111" customFormat="true" ht="25" hidden="false" customHeight="true" outlineLevel="0" collapsed="false">
      <c r="A6" s="109" t="s">
        <v>142</v>
      </c>
      <c r="B6" s="109" t="s">
        <v>143</v>
      </c>
      <c r="C6" s="109"/>
      <c r="D6" s="112" t="s">
        <v>134</v>
      </c>
      <c r="E6" s="112" t="s">
        <v>135</v>
      </c>
      <c r="F6" s="112" t="s">
        <v>136</v>
      </c>
    </row>
    <row r="7" s="116" customFormat="true" ht="25" hidden="false" customHeight="true" outlineLevel="0" collapsed="false">
      <c r="A7" s="113"/>
      <c r="B7" s="113"/>
      <c r="C7" s="114" t="s">
        <v>80</v>
      </c>
      <c r="D7" s="115" t="n">
        <f aca="false">D8+D17+D21</f>
        <v>128.7</v>
      </c>
      <c r="E7" s="115" t="n">
        <f aca="false">E8+E17+E21</f>
        <v>121.7</v>
      </c>
      <c r="F7" s="115" t="n">
        <f aca="false">F8+F17+F21</f>
        <v>7</v>
      </c>
    </row>
    <row r="8" s="120" customFormat="true" ht="20" hidden="false" customHeight="true" outlineLevel="0" collapsed="false">
      <c r="A8" s="117" t="n">
        <v>301</v>
      </c>
      <c r="B8" s="117"/>
      <c r="C8" s="118" t="s">
        <v>144</v>
      </c>
      <c r="D8" s="119" t="n">
        <f aca="false">SUM(D9:D16)</f>
        <v>99.19</v>
      </c>
      <c r="E8" s="119" t="n">
        <f aca="false">SUM(E9:E16)</f>
        <v>99.19</v>
      </c>
      <c r="F8" s="119"/>
    </row>
    <row r="9" s="120" customFormat="true" ht="20" hidden="false" customHeight="true" outlineLevel="0" collapsed="false">
      <c r="A9" s="117"/>
      <c r="B9" s="117" t="s">
        <v>145</v>
      </c>
      <c r="C9" s="121" t="s">
        <v>146</v>
      </c>
      <c r="D9" s="122" t="n">
        <f aca="false">E9</f>
        <v>24.61</v>
      </c>
      <c r="E9" s="122" t="n">
        <v>24.61</v>
      </c>
      <c r="F9" s="122" t="n">
        <v>0</v>
      </c>
    </row>
    <row r="10" s="120" customFormat="true" ht="20" hidden="false" customHeight="true" outlineLevel="0" collapsed="false">
      <c r="A10" s="117"/>
      <c r="B10" s="117" t="s">
        <v>147</v>
      </c>
      <c r="C10" s="123" t="s">
        <v>148</v>
      </c>
      <c r="D10" s="122" t="n">
        <f aca="false">SUM(E10:F10)</f>
        <v>11.06</v>
      </c>
      <c r="E10" s="122" t="n">
        <v>11.06</v>
      </c>
      <c r="F10" s="122" t="n">
        <v>0</v>
      </c>
    </row>
    <row r="11" s="120" customFormat="true" ht="20" hidden="false" customHeight="true" outlineLevel="0" collapsed="false">
      <c r="A11" s="117"/>
      <c r="B11" s="117" t="s">
        <v>149</v>
      </c>
      <c r="C11" s="123" t="s">
        <v>150</v>
      </c>
      <c r="D11" s="122" t="n">
        <f aca="false">SUM(E11:F11)</f>
        <v>23.4</v>
      </c>
      <c r="E11" s="122" t="n">
        <v>23.4</v>
      </c>
      <c r="F11" s="122"/>
    </row>
    <row r="12" s="120" customFormat="true" ht="20" hidden="false" customHeight="true" outlineLevel="0" collapsed="false">
      <c r="A12" s="117"/>
      <c r="B12" s="117" t="s">
        <v>151</v>
      </c>
      <c r="C12" s="123" t="s">
        <v>152</v>
      </c>
      <c r="D12" s="122" t="n">
        <f aca="false">SUM(E12:F12)</f>
        <v>15.57</v>
      </c>
      <c r="E12" s="122" t="n">
        <v>15.57</v>
      </c>
      <c r="F12" s="122" t="n">
        <v>0</v>
      </c>
    </row>
    <row r="13" s="120" customFormat="true" ht="20" hidden="false" customHeight="true" outlineLevel="0" collapsed="false">
      <c r="A13" s="117"/>
      <c r="B13" s="117" t="s">
        <v>153</v>
      </c>
      <c r="C13" s="123" t="s">
        <v>154</v>
      </c>
      <c r="D13" s="122" t="n">
        <f aca="false">SUM(E13:F13)</f>
        <v>9.45</v>
      </c>
      <c r="E13" s="122" t="n">
        <v>9.45</v>
      </c>
      <c r="F13" s="122" t="n">
        <v>0</v>
      </c>
    </row>
    <row r="14" s="120" customFormat="true" ht="20" hidden="false" customHeight="true" outlineLevel="0" collapsed="false">
      <c r="A14" s="117"/>
      <c r="B14" s="117" t="s">
        <v>155</v>
      </c>
      <c r="C14" s="123" t="s">
        <v>156</v>
      </c>
      <c r="D14" s="122" t="n">
        <f aca="false">SUM(E14:F14)</f>
        <v>5.62</v>
      </c>
      <c r="E14" s="122" t="n">
        <v>5.62</v>
      </c>
      <c r="F14" s="122"/>
    </row>
    <row r="15" s="120" customFormat="true" ht="20" hidden="false" customHeight="true" outlineLevel="0" collapsed="false">
      <c r="A15" s="117"/>
      <c r="B15" s="117" t="s">
        <v>157</v>
      </c>
      <c r="C15" s="123" t="s">
        <v>158</v>
      </c>
      <c r="D15" s="122" t="n">
        <f aca="false">SUM(E15:F15)</f>
        <v>0.72</v>
      </c>
      <c r="E15" s="122" t="n">
        <v>0.72</v>
      </c>
      <c r="F15" s="122"/>
    </row>
    <row r="16" s="120" customFormat="true" ht="20" hidden="false" customHeight="true" outlineLevel="0" collapsed="false">
      <c r="A16" s="117"/>
      <c r="B16" s="117" t="s">
        <v>159</v>
      </c>
      <c r="C16" s="121" t="s">
        <v>112</v>
      </c>
      <c r="D16" s="122" t="n">
        <f aca="false">SUM(E16:F16)</f>
        <v>8.76</v>
      </c>
      <c r="E16" s="122" t="n">
        <v>8.76</v>
      </c>
      <c r="F16" s="122"/>
    </row>
    <row r="17" s="120" customFormat="true" ht="20" hidden="false" customHeight="true" outlineLevel="0" collapsed="false">
      <c r="A17" s="117" t="s">
        <v>160</v>
      </c>
      <c r="B17" s="117"/>
      <c r="C17" s="118" t="s">
        <v>161</v>
      </c>
      <c r="D17" s="119" t="n">
        <f aca="false">SUM(E17:F17)</f>
        <v>10</v>
      </c>
      <c r="E17" s="119" t="n">
        <f aca="false">SUM(E18:E20)</f>
        <v>3</v>
      </c>
      <c r="F17" s="119" t="n">
        <f aca="false">SUM(F18:F20)</f>
        <v>7</v>
      </c>
    </row>
    <row r="18" s="120" customFormat="true" ht="20" hidden="false" customHeight="true" outlineLevel="0" collapsed="false">
      <c r="A18" s="117"/>
      <c r="B18" s="117" t="s">
        <v>145</v>
      </c>
      <c r="C18" s="121" t="s">
        <v>162</v>
      </c>
      <c r="D18" s="122" t="n">
        <f aca="false">E18+F18</f>
        <v>8.7</v>
      </c>
      <c r="E18" s="122" t="n">
        <v>1.7</v>
      </c>
      <c r="F18" s="122" t="n">
        <v>7</v>
      </c>
    </row>
    <row r="19" s="120" customFormat="true" ht="20" hidden="false" customHeight="true" outlineLevel="0" collapsed="false">
      <c r="A19" s="117"/>
      <c r="B19" s="117" t="s">
        <v>163</v>
      </c>
      <c r="C19" s="121" t="s">
        <v>164</v>
      </c>
      <c r="D19" s="122" t="n">
        <f aca="false">E19</f>
        <v>1</v>
      </c>
      <c r="E19" s="122" t="n">
        <v>1</v>
      </c>
      <c r="F19" s="122"/>
    </row>
    <row r="20" s="120" customFormat="true" ht="20" hidden="false" customHeight="true" outlineLevel="0" collapsed="false">
      <c r="A20" s="117"/>
      <c r="B20" s="117" t="s">
        <v>165</v>
      </c>
      <c r="C20" s="121" t="s">
        <v>166</v>
      </c>
      <c r="D20" s="122" t="n">
        <f aca="false">E20</f>
        <v>0.3</v>
      </c>
      <c r="E20" s="122" t="n">
        <v>0.3</v>
      </c>
      <c r="F20" s="122"/>
    </row>
    <row r="21" s="120" customFormat="true" ht="20" hidden="false" customHeight="true" outlineLevel="0" collapsed="false">
      <c r="A21" s="117" t="s">
        <v>167</v>
      </c>
      <c r="B21" s="117"/>
      <c r="C21" s="118" t="s">
        <v>168</v>
      </c>
      <c r="D21" s="119" t="n">
        <f aca="false">E21</f>
        <v>19.51</v>
      </c>
      <c r="E21" s="119" t="n">
        <f aca="false">SUM(E22:E23)</f>
        <v>19.51</v>
      </c>
      <c r="F21" s="119" t="n">
        <f aca="false">SUM(F23)</f>
        <v>0</v>
      </c>
    </row>
    <row r="22" s="120" customFormat="true" ht="20" hidden="false" customHeight="true" outlineLevel="0" collapsed="false">
      <c r="A22" s="117"/>
      <c r="B22" s="117" t="s">
        <v>147</v>
      </c>
      <c r="C22" s="121" t="s">
        <v>169</v>
      </c>
      <c r="D22" s="122" t="n">
        <v>12.07</v>
      </c>
      <c r="E22" s="122" t="n">
        <v>12.01</v>
      </c>
      <c r="F22" s="119"/>
    </row>
    <row r="23" s="120" customFormat="true" ht="20" hidden="false" customHeight="true" outlineLevel="0" collapsed="false">
      <c r="A23" s="117"/>
      <c r="B23" s="117" t="s">
        <v>170</v>
      </c>
      <c r="C23" s="121" t="s">
        <v>171</v>
      </c>
      <c r="D23" s="122" t="n">
        <f aca="false">SUM(E23:F23)</f>
        <v>7.5</v>
      </c>
      <c r="E23" s="122" t="n">
        <v>7.5</v>
      </c>
      <c r="F23" s="122"/>
    </row>
  </sheetData>
  <mergeCells count="4">
    <mergeCell ref="A3:F3"/>
    <mergeCell ref="A5:B5"/>
    <mergeCell ref="C5:C6"/>
    <mergeCell ref="D5:F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8.75" hidden="false" customHeight="false" outlineLevel="0" collapsed="false">
      <c r="A1" s="25" t="s">
        <v>172</v>
      </c>
      <c r="B1" s="104"/>
      <c r="C1" s="104"/>
      <c r="D1" s="104"/>
      <c r="E1" s="104"/>
    </row>
    <row r="2" customFormat="false" ht="18.75" hidden="false" customHeight="false" outlineLevel="0" collapsed="false">
      <c r="A2" s="25"/>
      <c r="B2" s="104"/>
      <c r="C2" s="104"/>
      <c r="D2" s="104"/>
      <c r="E2" s="104"/>
    </row>
    <row r="3" customFormat="false" ht="28.5" hidden="false" customHeight="true" outlineLevel="0" collapsed="false">
      <c r="A3" s="105" t="s">
        <v>173</v>
      </c>
      <c r="B3" s="105"/>
      <c r="C3" s="105"/>
      <c r="D3" s="105"/>
      <c r="E3" s="105"/>
      <c r="F3" s="105"/>
    </row>
    <row r="4" s="107" customFormat="true" ht="13.5" hidden="false" customHeight="false" outlineLevel="0" collapsed="false">
      <c r="A4" s="27"/>
      <c r="B4" s="106"/>
      <c r="C4" s="106"/>
      <c r="D4" s="106"/>
      <c r="F4" s="29" t="s">
        <v>33</v>
      </c>
    </row>
    <row r="5" s="111" customFormat="true" ht="25" hidden="false" customHeight="true" outlineLevel="0" collapsed="false">
      <c r="A5" s="108" t="s">
        <v>130</v>
      </c>
      <c r="B5" s="108"/>
      <c r="C5" s="109" t="s">
        <v>80</v>
      </c>
      <c r="D5" s="110" t="s">
        <v>132</v>
      </c>
      <c r="E5" s="110"/>
      <c r="F5" s="110"/>
    </row>
    <row r="6" s="111" customFormat="true" ht="25" hidden="false" customHeight="true" outlineLevel="0" collapsed="false">
      <c r="A6" s="109" t="s">
        <v>142</v>
      </c>
      <c r="B6" s="109" t="s">
        <v>143</v>
      </c>
      <c r="C6" s="109"/>
      <c r="D6" s="112" t="s">
        <v>134</v>
      </c>
      <c r="E6" s="112" t="s">
        <v>135</v>
      </c>
      <c r="F6" s="112" t="s">
        <v>136</v>
      </c>
    </row>
    <row r="7" s="103" customFormat="true" ht="25" hidden="false" customHeight="true" outlineLevel="0" collapsed="false">
      <c r="A7" s="124" t="s">
        <v>174</v>
      </c>
      <c r="B7" s="124" t="s">
        <v>145</v>
      </c>
      <c r="C7" s="125" t="s">
        <v>144</v>
      </c>
      <c r="D7" s="122" t="n">
        <f aca="false">SUM(E7:F7)</f>
        <v>99.19</v>
      </c>
      <c r="E7" s="122" t="n">
        <v>99.19</v>
      </c>
      <c r="F7" s="122"/>
      <c r="IV7" s="103" t="n">
        <f aca="false">SUM(A7:IU7)</f>
        <v>198.38</v>
      </c>
    </row>
    <row r="8" s="103" customFormat="true" ht="25" hidden="false" customHeight="true" outlineLevel="0" collapsed="false">
      <c r="A8" s="124" t="s">
        <v>174</v>
      </c>
      <c r="B8" s="124" t="s">
        <v>147</v>
      </c>
      <c r="C8" s="126" t="s">
        <v>161</v>
      </c>
      <c r="D8" s="122" t="n">
        <f aca="false">SUM(E8:F8)</f>
        <v>10</v>
      </c>
      <c r="E8" s="122" t="n">
        <v>3</v>
      </c>
      <c r="F8" s="122" t="n">
        <v>7</v>
      </c>
    </row>
    <row r="9" s="103" customFormat="true" ht="25" hidden="false" customHeight="true" outlineLevel="0" collapsed="false">
      <c r="A9" s="124" t="s">
        <v>175</v>
      </c>
      <c r="B9" s="124" t="s">
        <v>145</v>
      </c>
      <c r="C9" s="126" t="s">
        <v>176</v>
      </c>
      <c r="D9" s="122" t="n">
        <f aca="false">SUM(E9:F9)</f>
        <v>7.5</v>
      </c>
      <c r="E9" s="122" t="n">
        <v>7.5</v>
      </c>
      <c r="F9" s="122"/>
    </row>
    <row r="10" s="103" customFormat="true" ht="25" hidden="false" customHeight="true" outlineLevel="0" collapsed="false">
      <c r="A10" s="124" t="s">
        <v>175</v>
      </c>
      <c r="B10" s="124" t="s">
        <v>170</v>
      </c>
      <c r="C10" s="125" t="s">
        <v>169</v>
      </c>
      <c r="D10" s="122" t="n">
        <f aca="false">SUM(E10:F10)</f>
        <v>12.01</v>
      </c>
      <c r="E10" s="122" t="n">
        <v>12.01</v>
      </c>
      <c r="F10" s="122"/>
    </row>
    <row r="11" s="103" customFormat="true" ht="25" hidden="false" customHeight="true" outlineLevel="0" collapsed="false">
      <c r="A11" s="113"/>
      <c r="B11" s="113"/>
      <c r="C11" s="127" t="s">
        <v>83</v>
      </c>
      <c r="D11" s="128" t="n">
        <f aca="false">SUM(D7:D10)</f>
        <v>128.7</v>
      </c>
      <c r="E11" s="128" t="n">
        <f aca="false">SUM(E7:E10)</f>
        <v>121.7</v>
      </c>
      <c r="F11" s="128" t="n">
        <f aca="false">SUM(F7:F10)</f>
        <v>7</v>
      </c>
    </row>
  </sheetData>
  <mergeCells count="4">
    <mergeCell ref="A3:F3"/>
    <mergeCell ref="A5:B5"/>
    <mergeCell ref="C5:C6"/>
    <mergeCell ref="D5:F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杨涛在遥望山外</cp:lastModifiedBy>
  <cp:lastPrinted>2017-02-03T07:09:46Z</cp:lastPrinted>
  <dcterms:modified xsi:type="dcterms:W3CDTF">2025-04-27T08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EA6AB0B894E4EB999B9B657D18AA8_12</vt:lpwstr>
  </property>
  <property fmtid="{D5CDD505-2E9C-101B-9397-08002B2CF9AE}" pid="3" name="KSOProductBuildVer">
    <vt:lpwstr>2052-12.1.0.20784</vt:lpwstr>
  </property>
</Properties>
</file>