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  <sheet name="表17" sheetId="19" state="visible" r:id="rId20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7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县级部门预算公开表</t>
    </r>
  </si>
  <si>
    <t xml:space="preserve">息烽县文体广电旅游局编制</t>
  </si>
  <si>
    <r>
      <rPr>
        <sz val="18"/>
        <color rgb="FF000000"/>
        <rFont val="楷体_GB2312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楷体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楷体_GB2312"/>
        <family val="3"/>
        <charset val="134"/>
      </rPr>
      <t xml:space="preserve">16</t>
    </r>
    <r>
      <rPr>
        <sz val="18"/>
        <color rgb="FF000000"/>
        <rFont val="Noto Sans"/>
        <family val="2"/>
      </rPr>
      <t xml:space="preserve">日</t>
    </r>
  </si>
  <si>
    <t xml:space="preserve">目录</t>
  </si>
  <si>
    <t xml:space="preserve">1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部门收支预算总表</t>
    </r>
  </si>
  <si>
    <t xml:space="preserve">2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部门收入预算总表</t>
    </r>
  </si>
  <si>
    <t xml:space="preserve">3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部门支出预算总表</t>
    </r>
  </si>
  <si>
    <t xml:space="preserve">4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财政拨款收支预算总表</t>
    </r>
  </si>
  <si>
    <t xml:space="preserve">5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一般公共预算支出预算表</t>
    </r>
  </si>
  <si>
    <t xml:space="preserve">6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一般公共预算基本支出预算表（按部门预算经济科目）</t>
    </r>
  </si>
  <si>
    <t xml:space="preserve">7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一般公共预算基本支出预算表（按政府预算经济科目）</t>
    </r>
  </si>
  <si>
    <t xml:space="preserve">8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政府性基金预算支出预算表</t>
    </r>
  </si>
  <si>
    <t xml:space="preserve">9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国有资本经营预算支出预算表</t>
    </r>
  </si>
  <si>
    <t xml:space="preserve">10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财政拨款“三公”经费支出预算表</t>
    </r>
  </si>
  <si>
    <t xml:space="preserve">11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政府采购预算表</t>
    </r>
  </si>
  <si>
    <t xml:space="preserve">12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部门整体支出绩效目标批复表</t>
    </r>
  </si>
  <si>
    <t xml:space="preserve">13.</t>
  </si>
  <si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项目支出绩效目标批复表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息烽县文体广电旅游局本级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4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财政拨款收支预算总表</t>
    </r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5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2070103</t>
  </si>
  <si>
    <t xml:space="preserve">机关服务</t>
  </si>
  <si>
    <t xml:space="preserve">2070109</t>
  </si>
  <si>
    <t xml:space="preserve">群众文化</t>
  </si>
  <si>
    <t xml:space="preserve">2070112</t>
  </si>
  <si>
    <t xml:space="preserve">文化和市场管理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04</t>
  </si>
  <si>
    <t xml:space="preserve">文物保护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6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</t>
  </si>
  <si>
    <t xml:space="preserve">11</t>
  </si>
  <si>
    <t xml:space="preserve">公务员医疗保险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05</t>
  </si>
  <si>
    <t xml:space="preserve">水费</t>
  </si>
  <si>
    <t xml:space="preserve">电费</t>
  </si>
  <si>
    <t xml:space="preserve">邮电费</t>
  </si>
  <si>
    <t xml:space="preserve">差旅费</t>
  </si>
  <si>
    <t xml:space="preserve">17</t>
  </si>
  <si>
    <t xml:space="preserve">公务接待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310</t>
  </si>
  <si>
    <t xml:space="preserve">资本性支出（一）</t>
  </si>
  <si>
    <t xml:space="preserve">办公设备购置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7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机关商品和服务支出</t>
  </si>
  <si>
    <t xml:space="preserve">办公经费</t>
  </si>
  <si>
    <t xml:space="preserve">设备购置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509</t>
  </si>
  <si>
    <t xml:space="preserve">对个人和家庭补助</t>
  </si>
  <si>
    <t xml:space="preserve">社会福利和救助</t>
  </si>
  <si>
    <t xml:space="preserve">离退休费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8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政府性基金预算支出预算表</t>
    </r>
  </si>
  <si>
    <t xml:space="preserve">212</t>
  </si>
  <si>
    <t xml:space="preserve">城乡社区支出</t>
  </si>
  <si>
    <t xml:space="preserve">21208</t>
  </si>
  <si>
    <t xml:space="preserve">国有土地使用权出让收入安排支出</t>
  </si>
  <si>
    <t xml:space="preserve">2120899</t>
  </si>
  <si>
    <t xml:space="preserve">其他国有土地使用权出让收入安排支出</t>
  </si>
  <si>
    <t xml:space="preserve">232</t>
  </si>
  <si>
    <t xml:space="preserve">债务付息支出</t>
  </si>
  <si>
    <t xml:space="preserve">23204</t>
  </si>
  <si>
    <t xml:space="preserve">地方政府专项债务付息支出</t>
  </si>
  <si>
    <t xml:space="preserve">其他地方自行试点项目收益专项债券付息支出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9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国有资本经营预算支出预算表</t>
    </r>
  </si>
  <si>
    <t xml:space="preserve">本表没有发生数。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10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sz val="12"/>
        <color rgb="FF000000"/>
        <rFont val="黑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黑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黑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黑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黑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黑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1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12</t>
    </r>
  </si>
  <si>
    <t xml:space="preserve">部门整体支出绩效目标批复表</t>
  </si>
  <si>
    <t xml:space="preserve">部门名称</t>
  </si>
  <si>
    <t xml:space="preserve">息烽县文体广电旅游局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4.11.20</t>
    </r>
  </si>
  <si>
    <t xml:space="preserve">部门（单位）总体资金情况（万元）：</t>
  </si>
  <si>
    <t xml:space="preserve">资金总额：</t>
  </si>
  <si>
    <t xml:space="preserve">其他</t>
  </si>
  <si>
    <t xml:space="preserve">部门职能概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研究拟定全县旅游文体广播电视事业发展战略，对全县旅游文体广播电视事业建设和业务、技术管理进行指导；编制并监督实施旅游、文化、体育、广播电视事业中长期发展规划和年度计划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拟定全县旅游市场开发总体方案，培育和完善旅游市场的监管与服务体系，研究制定培育加快发展旅游产业的政策、措施，组织、指导旅游产品的开发，指导全县旅游经营单位的旅游接待及管理工作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监督、检查旅游市场秩序和服务质量，受理旅游者投诉，维护旅游者合法权益；参与旅游交通的协调工作，指导旅游企事业单位的旅游安全工作，参与旅游安全事故的处理；指导旅游行业精神文明建设和创建优秀旅游城镇的工作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管理文化、体育事业，拟定全县文化、体育事业的发展规划并组织实施，协同有关部门规划、协调全县文化、体育设施建设布局，抓好重点文化、体育基础设施建设，指导开展群众性文化、体育活动，全面推行全民健身计划。依法管理和监督健身、竞技等体育经营活动，发展体育产业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拟定全县广播电影电视事业发展规划，并组织实施；对全县广播电影电视事业建设和业务、技术管理进行指导；按照国家的统筹规划、宏观政策和法律法规，依法管理卫星电视广播接收设施和节目收录事务；对广播电视专用网进行具体规划和管理，保证广播电视节目的安全播出。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拟定全县文物保护规划，指导全县文物保护工作，依法管理全县各级文物保护单位；抓好非物质文化遗产的普查、申报和保护工作，拟定文化市场发展规划；归口管理全县文化市场，按权限审批文化经营项目；组织指导全县文化市场稽查大队工作及“扫黄打非”工作。</t>
    </r>
  </si>
  <si>
    <t xml:space="preserve">部门绩效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游客人均花费达</t>
    </r>
    <r>
      <rPr>
        <sz val="10"/>
        <rFont val="宋体"/>
        <family val="0"/>
        <charset val="134"/>
      </rPr>
      <t xml:space="preserve">1123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展旅游标准化建设与评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培训旅游从业人员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息烽县第四次全国文物普查第二阶段（田野调查）工作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市局项目提升改造文化站、文化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提升改造村民健身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增健身路径器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举办品牌赛事不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开展各项文化活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以上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开展各项体育活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以上。</t>
    </r>
  </si>
  <si>
    <t xml:space="preserve">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游客人均花费达</t>
    </r>
    <r>
      <rPr>
        <sz val="10"/>
        <color rgb="FF000000"/>
        <rFont val="宋体"/>
        <family val="0"/>
        <charset val="134"/>
      </rPr>
      <t xml:space="preserve">1123</t>
    </r>
    <r>
      <rPr>
        <sz val="10"/>
        <color rgb="FF000000"/>
        <rFont val="Noto Sans"/>
        <family val="2"/>
      </rPr>
      <t xml:space="preserve">元；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开展旅游标准化建设与评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；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培训旅游从业人员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次；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完成息烽县第四次全国文物普查第二阶段（田野调查）工作；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完成市局项目提升改造文化站、文化中心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提升改造村民健身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目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新增健身路径器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；目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举办品牌赛事不低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；目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开展各项文化活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次以上；目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开展各项体育活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次以上。</t>
    </r>
  </si>
  <si>
    <t xml:space="preserve">部门绩效目标阶段性计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：游客人均花费达</t>
    </r>
    <r>
      <rPr>
        <sz val="10"/>
        <color rgb="FF000000"/>
        <rFont val="宋体"/>
        <family val="0"/>
        <charset val="134"/>
      </rPr>
      <t xml:space="preserve">1123</t>
    </r>
    <r>
      <rPr>
        <sz val="10"/>
        <color rgb="FF000000"/>
        <rFont val="Noto Sans"/>
        <family val="2"/>
      </rPr>
      <t xml:space="preserve">元；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：开展旅游标准化建设与评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；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：培训旅游从业人员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次；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：完成息烽县第四次全国文物普查第二阶段（田野调查）工作；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：完成市局项目提升改造文化站、文化中心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：提升改造村民健身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：新增健身路径器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；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：举办品牌赛事不低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；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：开展各项文化活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次以上；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：开展各项体育活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次以上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开展文化活动（次数）</t>
  </si>
  <si>
    <r>
      <rPr>
        <sz val="10"/>
        <rFont val="宋体"/>
        <family val="0"/>
        <charset val="134"/>
      </rPr>
      <t xml:space="preserve">≥40</t>
    </r>
    <r>
      <rPr>
        <sz val="10"/>
        <rFont val="Noto Sans"/>
        <family val="2"/>
      </rPr>
      <t xml:space="preserve">次</t>
    </r>
  </si>
  <si>
    <t xml:space="preserve">结合“我们的节日”主题和重大节庆组织群众开展文化活动等</t>
  </si>
  <si>
    <t xml:space="preserve">开展旅游标准化建设与评定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个</t>
    </r>
  </si>
  <si>
    <t xml:space="preserve">（村寨、民宿、农家乐、体旅融合示范基地等）：</t>
  </si>
  <si>
    <t xml:space="preserve">培训旅游从业人员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人次</t>
    </r>
  </si>
  <si>
    <t xml:space="preserve">提升改造村民健身广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新增健身路径器材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条</t>
    </r>
  </si>
  <si>
    <t xml:space="preserve">质量</t>
  </si>
  <si>
    <t xml:space="preserve">文体活动完成率</t>
  </si>
  <si>
    <t xml:space="preserve">息烽县第四次全国文物普查工作完成率</t>
  </si>
  <si>
    <t xml:space="preserve">第二阶段（田野调查）工作</t>
  </si>
  <si>
    <t xml:space="preserve">时效</t>
  </si>
  <si>
    <t xml:space="preserve">工作完成时间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</t>
    </r>
  </si>
  <si>
    <t xml:space="preserve">成本</t>
  </si>
  <si>
    <t xml:space="preserve">部门预算控制</t>
  </si>
  <si>
    <t xml:space="preserve">控制在预算之内</t>
  </si>
  <si>
    <t xml:space="preserve">效益</t>
  </si>
  <si>
    <t xml:space="preserve">经济效益</t>
  </si>
  <si>
    <t xml:space="preserve">游客人均花费（元）</t>
  </si>
  <si>
    <r>
      <rPr>
        <sz val="10"/>
        <rFont val="宋体"/>
        <family val="0"/>
        <charset val="134"/>
      </rPr>
      <t xml:space="preserve">≥1123</t>
    </r>
    <r>
      <rPr>
        <sz val="10"/>
        <rFont val="Noto Sans"/>
        <family val="2"/>
      </rPr>
      <t xml:space="preserve">元</t>
    </r>
  </si>
  <si>
    <t xml:space="preserve">社会效益</t>
  </si>
  <si>
    <t xml:space="preserve">满足不同群体参加文化活动的需求</t>
  </si>
  <si>
    <t xml:space="preserve">有效</t>
  </si>
  <si>
    <t xml:space="preserve">通过开展不同的文化活动、建设村民健身广场、多功能运动球场等工作，满足不同人群对文娱活动的需求</t>
  </si>
  <si>
    <t xml:space="preserve">提高群众文化活动参与率</t>
  </si>
  <si>
    <t xml:space="preserve">建设村民健身广场、多功能运动球场等运动场所，使相关群众有参与文娱活动的场所。</t>
  </si>
  <si>
    <t xml:space="preserve">新建设施投入使用率</t>
  </si>
  <si>
    <t xml:space="preserve">确保当年建成的设施投入使用。</t>
  </si>
  <si>
    <t xml:space="preserve">可持续影响</t>
  </si>
  <si>
    <t xml:space="preserve">提升游客接待（服务）能力</t>
  </si>
  <si>
    <t xml:space="preserve">可持续</t>
  </si>
  <si>
    <t xml:space="preserve">满意度</t>
  </si>
  <si>
    <t xml:space="preserve">服务对象满意度</t>
  </si>
  <si>
    <t xml:space="preserve">项目区群众满意度</t>
  </si>
  <si>
    <t xml:space="preserve">≥95%</t>
  </si>
  <si>
    <t xml:space="preserve">尽力确保不出现相关投诉事件</t>
  </si>
  <si>
    <t xml:space="preserve">其他说明的问题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</si>
  <si>
    <t xml:space="preserve">项目支出绩效目标批复表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老广播员、老放映员补助</t>
    </r>
  </si>
  <si>
    <t xml:space="preserve">主管部门及代码</t>
  </si>
  <si>
    <r>
      <rPr>
        <sz val="10"/>
        <color rgb="FF000000"/>
        <rFont val="Noto Sans"/>
        <family val="2"/>
      </rPr>
      <t xml:space="preserve">息烽县文体广电旅游局</t>
    </r>
    <r>
      <rPr>
        <sz val="10"/>
        <color rgb="FF000000"/>
        <rFont val="宋体"/>
        <family val="0"/>
        <charset val="134"/>
      </rPr>
      <t xml:space="preserve">901011422001</t>
    </r>
  </si>
  <si>
    <t xml:space="preserve">实施单位</t>
  </si>
  <si>
    <t xml:space="preserve">文体广电科</t>
  </si>
  <si>
    <t xml:space="preserve">资金来源</t>
  </si>
  <si>
    <t xml:space="preserve">中长期资金情况</t>
  </si>
  <si>
    <t xml:space="preserve">年度资金情况</t>
  </si>
  <si>
    <t xml:space="preserve">资金总额（万元）</t>
  </si>
  <si>
    <t xml:space="preserve">财政资金</t>
  </si>
  <si>
    <t xml:space="preserve">其中：本级安排</t>
  </si>
  <si>
    <t xml:space="preserve">其他资金</t>
  </si>
  <si>
    <t xml:space="preserve">绩效目标</t>
  </si>
  <si>
    <t xml:space="preserve">中长期目标（年—年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）年度目标</t>
    </r>
  </si>
  <si>
    <t xml:space="preserve">总目标</t>
  </si>
  <si>
    <t xml:space="preserve">目标概述：</t>
  </si>
  <si>
    <r>
      <rPr>
        <sz val="10"/>
        <color rgb="FF000000"/>
        <rFont val="Noto Sans"/>
        <family val="2"/>
      </rPr>
      <t xml:space="preserve">目标概述：发放老广播老放映员补助，补助发放率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有效保障老广播老放映员基本生活。</t>
    </r>
  </si>
  <si>
    <t xml:space="preserve">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…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的老广播员老放映员补助发放工作。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补助发放率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保障老广播老放映员基本生活。</t>
    </r>
  </si>
  <si>
    <t xml:space="preserve">阶段性目标</t>
  </si>
  <si>
    <t xml:space="preserve">（）年：（）年：（）年：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月：完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老广播员老放映员补助发放工作</t>
    </r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</si>
  <si>
    <t xml:space="preserve">保障老放映员人数</t>
  </si>
  <si>
    <r>
      <rPr>
        <sz val="10"/>
        <color rgb="FF000000"/>
        <rFont val="宋体"/>
        <family val="0"/>
        <charset val="134"/>
      </rPr>
      <t xml:space="preserve">≥71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1</t>
    </r>
  </si>
  <si>
    <t xml:space="preserve">补助资金发放准确率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补助资金足额发放率</t>
  </si>
  <si>
    <t xml:space="preserve">时效指标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</si>
  <si>
    <t xml:space="preserve">补助资金完成及时率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底前</t>
    </r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</t>
    </r>
  </si>
  <si>
    <t xml:space="preserve">生活补助标准</t>
  </si>
  <si>
    <r>
      <rPr>
        <sz val="10"/>
        <rFont val="宋体"/>
        <family val="0"/>
        <charset val="134"/>
      </rPr>
      <t xml:space="preserve">≤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职工养老保险补助标准</t>
  </si>
  <si>
    <r>
      <rPr>
        <sz val="10"/>
        <rFont val="宋体"/>
        <family val="0"/>
        <charset val="134"/>
      </rPr>
      <t xml:space="preserve">≤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社会效益指标</t>
  </si>
  <si>
    <t xml:space="preserve">保障老放映员基本生活</t>
  </si>
  <si>
    <t xml:space="preserve">通过发放补助，在一定程度上减轻老放映人员的生活成本，保障其基本生活需求不受影响。</t>
  </si>
  <si>
    <t xml:space="preserve">可持续影响指标</t>
  </si>
  <si>
    <t xml:space="preserve">落实相关补助政策</t>
  </si>
  <si>
    <t xml:space="preserve">长期落实</t>
  </si>
  <si>
    <t xml:space="preserve">按相关政策要求持续落实</t>
  </si>
  <si>
    <t xml:space="preserve">满意度指标</t>
  </si>
  <si>
    <t xml:space="preserve">服务对象满意度指标</t>
  </si>
  <si>
    <t xml:space="preserve">老广播员、老放映员满意度</t>
  </si>
  <si>
    <t xml:space="preserve">不出现相关投诉事件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</si>
  <si>
    <t xml:space="preserve">部门综合绩效考核经费</t>
  </si>
  <si>
    <r>
      <rPr>
        <sz val="10"/>
        <rFont val="Noto Sans"/>
        <family val="2"/>
      </rPr>
      <t xml:space="preserve">按《息烽县县级行政事业单位财政资金绩效管理测评办法》要求完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绩效考核工作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部门综合绩效考核工作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：完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部门综合绩效考核工作。</t>
    </r>
  </si>
  <si>
    <t xml:space="preserve">部门综合考核工作完成率</t>
  </si>
  <si>
    <t xml:space="preserve">考核级次</t>
  </si>
  <si>
    <r>
      <rPr>
        <sz val="10"/>
        <color rgb="FF000000"/>
        <rFont val="宋体"/>
        <family val="0"/>
        <charset val="134"/>
      </rPr>
      <t xml:space="preserve">≥80</t>
    </r>
    <r>
      <rPr>
        <sz val="10"/>
        <color rgb="FF000000"/>
        <rFont val="Noto Sans"/>
        <family val="2"/>
      </rPr>
      <t xml:space="preserve">分</t>
    </r>
  </si>
  <si>
    <t xml:space="preserve">考核工作完成时间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项目成本控制数</t>
  </si>
  <si>
    <r>
      <rPr>
        <sz val="10"/>
        <color rgb="FF000000"/>
        <rFont val="宋体"/>
        <family val="0"/>
        <charset val="134"/>
      </rPr>
      <t xml:space="preserve">≤11</t>
    </r>
    <r>
      <rPr>
        <sz val="10"/>
        <color rgb="FF000000"/>
        <rFont val="Noto Sans"/>
        <family val="2"/>
      </rPr>
      <t xml:space="preserve">万元</t>
    </r>
  </si>
  <si>
    <t xml:space="preserve">规范部门履职</t>
  </si>
  <si>
    <t xml:space="preserve">通过考核，确保部门工作人员规范履职，避免出现违法违纪事件</t>
  </si>
  <si>
    <t xml:space="preserve">考核结果知晓率</t>
  </si>
  <si>
    <t xml:space="preserve">100%</t>
  </si>
  <si>
    <t xml:space="preserve">确保相关人员知晓考核结果</t>
  </si>
  <si>
    <t xml:space="preserve">考核结果应用机制</t>
  </si>
  <si>
    <t xml:space="preserve">建立健全</t>
  </si>
  <si>
    <t xml:space="preserve">按考核结果进行相应绩效的发放，实现以评促优</t>
  </si>
  <si>
    <t xml:space="preserve">部门对考核投诉次数</t>
  </si>
  <si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</si>
  <si>
    <t xml:space="preserve">（中央民生）文化馆站免费开放补助</t>
  </si>
  <si>
    <t xml:space="preserve">目标概述：提高乡镇文化站运营管理能力和公共服务水平，满足人民群众日益增长的文化需求，推进文化部门所需文化站向社会免费开放。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不断增强乡镇文化站服务水平和管理能力。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高乡镇文化站运营管理能力和公共服务水平，满足人民群众日益增长的文化需求。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确保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乡镇文化站按政策要求免费开放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月：完成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息烽乡镇文化站免费开放工作，丰富群众文化生活。</t>
    </r>
  </si>
  <si>
    <t xml:space="preserve">免费开放乡镇文化站个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</si>
  <si>
    <t xml:space="preserve">免费开放内容</t>
  </si>
  <si>
    <t xml:space="preserve">符合政策文件规定</t>
  </si>
  <si>
    <t xml:space="preserve">免费开放工作时间</t>
  </si>
  <si>
    <t xml:space="preserve">全年工作日</t>
  </si>
  <si>
    <t xml:space="preserve">免费开发补助成本</t>
  </si>
  <si>
    <r>
      <rPr>
        <sz val="10"/>
        <rFont val="宋体"/>
        <family val="0"/>
        <charset val="134"/>
      </rPr>
      <t xml:space="preserve">≤11</t>
    </r>
    <r>
      <rPr>
        <sz val="10"/>
        <rFont val="Noto Sans"/>
        <family val="2"/>
      </rPr>
      <t xml:space="preserve">万元</t>
    </r>
  </si>
  <si>
    <t xml:space="preserve">通过开放乡镇文化站，使不同群体可以接触到乡镇文化站宣传内容</t>
  </si>
  <si>
    <t xml:space="preserve">落实相关免费开放政策</t>
  </si>
  <si>
    <t xml:space="preserve">群众对免费公共文化服务满意度</t>
  </si>
  <si>
    <t xml:space="preserve">≥90%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6</t>
    </r>
  </si>
  <si>
    <t xml:space="preserve">（非税执收成本）文化罚没经费</t>
  </si>
  <si>
    <t xml:space="preserve">息烽县文化市场综合行政执法大队</t>
  </si>
  <si>
    <t xml:space="preserve">目标概述：加强对文化旅游市场的监管，打击文化旅游市场违法违规行为，净化文化市场，保护旅游消费者合法权益。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的执法案件办理；文旅市场投诉处理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月至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月：完成执法案件办理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月至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月：完成文旅市场投诉处理；</t>
    </r>
  </si>
  <si>
    <t xml:space="preserve">办理案件数量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件</t>
    </r>
  </si>
  <si>
    <t xml:space="preserve">文化旅游执法案件办结率</t>
  </si>
  <si>
    <r>
      <rPr>
        <sz val="8"/>
        <rFont val="Noto Sans"/>
        <family val="2"/>
      </rPr>
      <t xml:space="preserve">办结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办理数</t>
    </r>
  </si>
  <si>
    <t xml:space="preserve">文化市场投诉处理率</t>
  </si>
  <si>
    <t xml:space="preserve">投诉一起，处理一起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常态化工作</t>
  </si>
  <si>
    <t xml:space="preserve">工作开展成本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万元</t>
    </r>
  </si>
  <si>
    <t xml:space="preserve">保护旅游消费者合法权益</t>
  </si>
  <si>
    <t xml:space="preserve">对违法的文旅案件按规定及时进行处理，减少旅游消费者经济等损失。</t>
  </si>
  <si>
    <t xml:space="preserve">规范文旅市场发展</t>
  </si>
  <si>
    <t xml:space="preserve">长期</t>
  </si>
  <si>
    <t xml:space="preserve">对投诉的案件及时进行处置，并以相关案件为完善依据，不断弥补工作中的不足</t>
  </si>
  <si>
    <t xml:space="preserve">执法对象满意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7</t>
    </r>
  </si>
  <si>
    <t xml:space="preserve">息烽县文物管理所</t>
  </si>
  <si>
    <t xml:space="preserve">目标概述：做好文物保护单位日常检查巡查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做好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文物保护日常检查巡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月：每月根据工作做好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文物保护日常检查巡查</t>
    </r>
  </si>
  <si>
    <t xml:space="preserve">文物保护单位</t>
  </si>
  <si>
    <t xml:space="preserve">完成日常检查巡查</t>
  </si>
  <si>
    <t xml:space="preserve">工作完成时限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项目成本控制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提升文物管理保护水平</t>
  </si>
  <si>
    <t xml:space="preserve">生态效益指标</t>
  </si>
  <si>
    <t xml:space="preserve">群众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General"/>
    <numFmt numFmtId="169" formatCode="0.0%"/>
    <numFmt numFmtId="170" formatCode="0.00_ "/>
    <numFmt numFmtId="171" formatCode="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30"/>
      <color rgb="FF000000"/>
      <name val="宋体"/>
      <family val="0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sz val="14"/>
      <color rgb="FF000000"/>
      <name val="仿宋"/>
      <family val="0"/>
    </font>
    <font>
      <sz val="12"/>
      <color rgb="FF000000"/>
      <name val="仿宋"/>
      <family val="0"/>
    </font>
    <font>
      <sz val="10"/>
      <name val="黑体"/>
      <family val="0"/>
      <charset val="134"/>
    </font>
    <font>
      <sz val="18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4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name val="黑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黑体"/>
      <family val="0"/>
      <charset val="134"/>
    </font>
    <font>
      <sz val="11"/>
      <name val="SimSun"/>
      <family val="0"/>
      <charset val="134"/>
    </font>
    <font>
      <sz val="11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8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76171875" defaultRowHeight="15.7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6"/>
    <col collapsed="false" customWidth="true" hidden="false" outlineLevel="0" max="250" min="225" style="1" width="9.99"/>
    <col collapsed="false" customWidth="false" hidden="false" outlineLevel="0" max="257" min="251" style="1" width="9.76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11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s="1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s="1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s="1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s="1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s="1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s="1" customFormat="true" ht="17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0" activeCellId="0" sqref="K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38.82"/>
    <col collapsed="false" customWidth="true" hidden="false" outlineLevel="0" max="3" min="3" style="81" width="13.82"/>
    <col collapsed="false" customWidth="true" hidden="false" outlineLevel="0" max="6" min="4" style="82" width="13.82"/>
    <col collapsed="false" customWidth="true" hidden="false" outlineLevel="0" max="8" min="7" style="83" width="13.82"/>
    <col collapsed="false" customWidth="true" hidden="false" outlineLevel="0" max="9" min="9" style="82" width="13.82"/>
    <col collapsed="false" customWidth="false" hidden="false" outlineLevel="0" max="257" min="10" style="82" width="9.32"/>
  </cols>
  <sheetData>
    <row r="1" customFormat="false" ht="18" hidden="false" customHeight="false" outlineLevel="0" collapsed="false">
      <c r="A1" s="25" t="s">
        <v>237</v>
      </c>
    </row>
    <row r="2" customFormat="false" ht="18" hidden="false" customHeight="false" outlineLevel="0" collapsed="false">
      <c r="A2" s="25"/>
    </row>
    <row r="3" customFormat="false" ht="29.25" hidden="false" customHeight="false" outlineLevel="0" collapsed="false">
      <c r="A3" s="26" t="s">
        <v>238</v>
      </c>
      <c r="B3" s="26"/>
      <c r="C3" s="26"/>
      <c r="D3" s="26"/>
      <c r="E3" s="26"/>
      <c r="F3" s="26"/>
      <c r="G3" s="26"/>
      <c r="H3" s="26"/>
      <c r="I3" s="26"/>
    </row>
    <row r="4" s="54" customFormat="true" ht="14.25" hidden="false" customHeight="false" outlineLevel="0" collapsed="false">
      <c r="A4" s="27"/>
      <c r="B4" s="84"/>
      <c r="C4" s="84"/>
      <c r="D4" s="85"/>
      <c r="E4" s="86"/>
      <c r="F4" s="86"/>
      <c r="G4" s="87"/>
      <c r="H4" s="87"/>
      <c r="I4" s="88" t="s">
        <v>33</v>
      </c>
    </row>
    <row r="5" s="92" customFormat="true" ht="25" hidden="false" customHeight="true" outlineLevel="0" collapsed="false">
      <c r="A5" s="89" t="s">
        <v>105</v>
      </c>
      <c r="B5" s="90" t="s">
        <v>106</v>
      </c>
      <c r="C5" s="91" t="s">
        <v>107</v>
      </c>
      <c r="D5" s="32" t="s">
        <v>108</v>
      </c>
      <c r="E5" s="32"/>
      <c r="F5" s="32"/>
      <c r="G5" s="32" t="s">
        <v>109</v>
      </c>
      <c r="H5" s="32"/>
      <c r="I5" s="32"/>
    </row>
    <row r="6" s="92" customFormat="true" ht="31.5" hidden="false" customHeight="false" outlineLevel="0" collapsed="false">
      <c r="A6" s="89"/>
      <c r="B6" s="90"/>
      <c r="C6" s="91"/>
      <c r="D6" s="32" t="s">
        <v>110</v>
      </c>
      <c r="E6" s="32" t="s">
        <v>111</v>
      </c>
      <c r="F6" s="32" t="s">
        <v>112</v>
      </c>
      <c r="G6" s="32" t="s">
        <v>110</v>
      </c>
      <c r="H6" s="55" t="s">
        <v>113</v>
      </c>
      <c r="I6" s="55" t="s">
        <v>114</v>
      </c>
    </row>
    <row r="7" s="96" customFormat="true" ht="22" hidden="false" customHeight="true" outlineLevel="0" collapsed="false">
      <c r="A7" s="127" t="s">
        <v>239</v>
      </c>
      <c r="B7" s="128" t="s">
        <v>240</v>
      </c>
      <c r="C7" s="98" t="n">
        <f aca="false">SUM(E7:G7)</f>
        <v>1850</v>
      </c>
      <c r="D7" s="95"/>
      <c r="E7" s="95"/>
      <c r="F7" s="95"/>
      <c r="G7" s="95" t="n">
        <v>1850</v>
      </c>
      <c r="H7" s="95" t="n">
        <v>1850</v>
      </c>
      <c r="I7" s="95"/>
    </row>
    <row r="8" s="96" customFormat="true" ht="22" hidden="false" customHeight="true" outlineLevel="0" collapsed="false">
      <c r="A8" s="127" t="s">
        <v>241</v>
      </c>
      <c r="B8" s="128" t="s">
        <v>242</v>
      </c>
      <c r="C8" s="98" t="n">
        <f aca="false">SUM(E8:G8)</f>
        <v>1850</v>
      </c>
      <c r="D8" s="95"/>
      <c r="E8" s="95"/>
      <c r="F8" s="95"/>
      <c r="G8" s="95" t="n">
        <v>1850</v>
      </c>
      <c r="H8" s="95" t="n">
        <v>1850</v>
      </c>
      <c r="I8" s="95"/>
    </row>
    <row r="9" s="97" customFormat="true" ht="22" hidden="false" customHeight="true" outlineLevel="0" collapsed="false">
      <c r="A9" s="127" t="s">
        <v>243</v>
      </c>
      <c r="B9" s="128" t="s">
        <v>244</v>
      </c>
      <c r="C9" s="98" t="n">
        <f aca="false">SUM(E9:G9)</f>
        <v>1850</v>
      </c>
      <c r="D9" s="95"/>
      <c r="E9" s="95"/>
      <c r="F9" s="95"/>
      <c r="G9" s="95" t="n">
        <v>1850</v>
      </c>
      <c r="H9" s="95" t="n">
        <v>1850</v>
      </c>
      <c r="I9" s="95"/>
    </row>
    <row r="10" s="97" customFormat="true" ht="22" hidden="false" customHeight="true" outlineLevel="0" collapsed="false">
      <c r="A10" s="127" t="s">
        <v>245</v>
      </c>
      <c r="B10" s="128" t="s">
        <v>246</v>
      </c>
      <c r="C10" s="98" t="n">
        <f aca="false">SUM(E10:G10)</f>
        <v>71.6</v>
      </c>
      <c r="D10" s="98"/>
      <c r="E10" s="95"/>
      <c r="F10" s="95"/>
      <c r="G10" s="99" t="n">
        <v>71.6</v>
      </c>
      <c r="H10" s="95" t="n">
        <v>71.6</v>
      </c>
      <c r="I10" s="95"/>
    </row>
    <row r="11" s="97" customFormat="true" ht="22" hidden="false" customHeight="true" outlineLevel="0" collapsed="false">
      <c r="A11" s="127" t="s">
        <v>247</v>
      </c>
      <c r="B11" s="128" t="s">
        <v>248</v>
      </c>
      <c r="C11" s="98" t="n">
        <f aca="false">SUM(E11:G11)</f>
        <v>71.6</v>
      </c>
      <c r="D11" s="98"/>
      <c r="E11" s="95"/>
      <c r="F11" s="95"/>
      <c r="G11" s="99" t="n">
        <v>71.6</v>
      </c>
      <c r="H11" s="95" t="n">
        <v>71.6</v>
      </c>
      <c r="I11" s="95"/>
    </row>
    <row r="12" s="97" customFormat="true" ht="22" hidden="false" customHeight="true" outlineLevel="0" collapsed="false">
      <c r="A12" s="129" t="n">
        <v>2320498</v>
      </c>
      <c r="B12" s="128" t="s">
        <v>249</v>
      </c>
      <c r="C12" s="98" t="n">
        <f aca="false">SUM(E12:G12)</f>
        <v>71.6</v>
      </c>
      <c r="D12" s="95"/>
      <c r="E12" s="95"/>
      <c r="F12" s="95"/>
      <c r="G12" s="95" t="n">
        <v>71.6</v>
      </c>
      <c r="H12" s="95" t="n">
        <v>71.6</v>
      </c>
      <c r="I12" s="95"/>
    </row>
    <row r="13" s="97" customFormat="true" ht="22" hidden="false" customHeight="true" outlineLevel="0" collapsed="false">
      <c r="A13" s="93"/>
      <c r="B13" s="94"/>
      <c r="C13" s="95" t="n">
        <f aca="false">SUM(C14:C16)/2</f>
        <v>0</v>
      </c>
      <c r="D13" s="95"/>
      <c r="E13" s="95"/>
      <c r="F13" s="95"/>
      <c r="G13" s="95"/>
      <c r="H13" s="95"/>
      <c r="I13" s="95"/>
    </row>
    <row r="14" s="97" customFormat="true" ht="22" hidden="false" customHeight="true" outlineLevel="0" collapsed="false">
      <c r="A14" s="93"/>
      <c r="B14" s="94"/>
      <c r="C14" s="95" t="n">
        <f aca="false">SUM(C15:C16)</f>
        <v>0</v>
      </c>
      <c r="D14" s="95"/>
      <c r="E14" s="95"/>
      <c r="F14" s="95"/>
      <c r="G14" s="95"/>
      <c r="H14" s="95"/>
      <c r="I14" s="95"/>
    </row>
    <row r="15" s="97" customFormat="true" ht="22" hidden="false" customHeight="true" outlineLevel="0" collapsed="false">
      <c r="A15" s="93"/>
      <c r="B15" s="94"/>
      <c r="C15" s="98" t="n">
        <f aca="false">SUM(E15:G15)</f>
        <v>0</v>
      </c>
      <c r="D15" s="98"/>
      <c r="E15" s="95"/>
      <c r="F15" s="95"/>
      <c r="G15" s="99"/>
      <c r="H15" s="95"/>
      <c r="I15" s="95"/>
    </row>
    <row r="16" s="97" customFormat="true" ht="22" hidden="false" customHeight="true" outlineLevel="0" collapsed="false">
      <c r="A16" s="93"/>
      <c r="B16" s="94"/>
      <c r="C16" s="98" t="n">
        <f aca="false">SUM(E16:G16)</f>
        <v>0</v>
      </c>
      <c r="D16" s="98"/>
      <c r="E16" s="95"/>
      <c r="F16" s="95"/>
      <c r="G16" s="99"/>
      <c r="H16" s="95"/>
      <c r="I16" s="95"/>
    </row>
    <row r="17" s="97" customFormat="true" ht="22" hidden="false" customHeight="true" outlineLevel="0" collapsed="false">
      <c r="A17" s="101"/>
      <c r="B17" s="101"/>
      <c r="C17" s="98"/>
      <c r="D17" s="98"/>
      <c r="E17" s="95"/>
      <c r="F17" s="95"/>
      <c r="G17" s="99"/>
      <c r="H17" s="102"/>
      <c r="I17" s="95"/>
    </row>
    <row r="18" s="97" customFormat="true" ht="22" hidden="false" customHeight="true" outlineLevel="0" collapsed="false">
      <c r="A18" s="101"/>
      <c r="B18" s="101"/>
      <c r="C18" s="98" t="n">
        <f aca="false">SUM(E18:G18)</f>
        <v>0</v>
      </c>
      <c r="D18" s="98" t="n">
        <f aca="false">SUM(E18:F18)</f>
        <v>0</v>
      </c>
      <c r="E18" s="95"/>
      <c r="F18" s="95"/>
      <c r="G18" s="99" t="n">
        <f aca="false">SUM(H18:I18)</f>
        <v>0</v>
      </c>
      <c r="H18" s="102"/>
      <c r="I18" s="95"/>
    </row>
    <row r="19" s="97" customFormat="true" ht="22" hidden="false" customHeight="true" outlineLevel="0" collapsed="false">
      <c r="A19" s="101"/>
      <c r="B19" s="101"/>
      <c r="C19" s="98" t="n">
        <f aca="false">SUM(E19:G19)</f>
        <v>0</v>
      </c>
      <c r="D19" s="98" t="n">
        <f aca="false">SUM(E19:F19)</f>
        <v>0</v>
      </c>
      <c r="E19" s="95"/>
      <c r="F19" s="95"/>
      <c r="G19" s="99" t="n">
        <f aca="false">SUM(H19:I19)</f>
        <v>0</v>
      </c>
      <c r="H19" s="102"/>
      <c r="I19" s="95"/>
    </row>
    <row r="20" s="104" customFormat="true" ht="25" hidden="false" customHeight="true" outlineLevel="0" collapsed="false">
      <c r="A20" s="32" t="s">
        <v>83</v>
      </c>
      <c r="B20" s="32"/>
      <c r="C20" s="103" t="n">
        <f aca="false">C7+C10</f>
        <v>1921.6</v>
      </c>
      <c r="D20" s="103" t="n">
        <f aca="false">SUM(D7:D19)/4</f>
        <v>0</v>
      </c>
      <c r="E20" s="103" t="n">
        <f aca="false">SUM(E7:E19)/4</f>
        <v>0</v>
      </c>
      <c r="F20" s="103" t="n">
        <f aca="false">SUM(F7:F19)/4</f>
        <v>0</v>
      </c>
      <c r="G20" s="103" t="n">
        <f aca="false">G9+G10</f>
        <v>1921.6</v>
      </c>
      <c r="H20" s="103" t="n">
        <f aca="false">H8+H10</f>
        <v>1921.6</v>
      </c>
      <c r="I20" s="103" t="n">
        <f aca="false">SUM(I7:I19)/4</f>
        <v>0</v>
      </c>
    </row>
  </sheetData>
  <mergeCells count="7">
    <mergeCell ref="A3:I3"/>
    <mergeCell ref="A5:A6"/>
    <mergeCell ref="B5:B6"/>
    <mergeCell ref="C5:C6"/>
    <mergeCell ref="D5:F5"/>
    <mergeCell ref="G5:I5"/>
    <mergeCell ref="A20:B20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38.82"/>
    <col collapsed="false" customWidth="true" hidden="false" outlineLevel="0" max="3" min="3" style="81" width="13.82"/>
    <col collapsed="false" customWidth="true" hidden="false" outlineLevel="0" max="6" min="4" style="82" width="13.82"/>
    <col collapsed="false" customWidth="true" hidden="false" outlineLevel="0" max="8" min="7" style="83" width="13.82"/>
    <col collapsed="false" customWidth="true" hidden="false" outlineLevel="0" max="9" min="9" style="82" width="13.82"/>
    <col collapsed="false" customWidth="false" hidden="false" outlineLevel="0" max="257" min="10" style="82" width="9.32"/>
  </cols>
  <sheetData>
    <row r="1" customFormat="false" ht="18" hidden="false" customHeight="false" outlineLevel="0" collapsed="false">
      <c r="A1" s="25" t="s">
        <v>250</v>
      </c>
    </row>
    <row r="2" customFormat="false" ht="18" hidden="false" customHeight="false" outlineLevel="0" collapsed="false">
      <c r="A2" s="25"/>
    </row>
    <row r="3" customFormat="false" ht="29.25" hidden="false" customHeight="false" outlineLevel="0" collapsed="false">
      <c r="A3" s="26" t="s">
        <v>251</v>
      </c>
      <c r="B3" s="26"/>
      <c r="C3" s="26"/>
      <c r="D3" s="26"/>
      <c r="E3" s="26"/>
      <c r="F3" s="26"/>
      <c r="G3" s="26"/>
      <c r="H3" s="26"/>
      <c r="I3" s="26"/>
    </row>
    <row r="4" s="54" customFormat="true" ht="14.25" hidden="false" customHeight="false" outlineLevel="0" collapsed="false">
      <c r="A4" s="27"/>
      <c r="B4" s="84"/>
      <c r="C4" s="84"/>
      <c r="D4" s="85"/>
      <c r="E4" s="86"/>
      <c r="F4" s="86"/>
      <c r="G4" s="87"/>
      <c r="H4" s="87"/>
      <c r="I4" s="88" t="s">
        <v>33</v>
      </c>
    </row>
    <row r="5" s="92" customFormat="true" ht="25" hidden="false" customHeight="true" outlineLevel="0" collapsed="false">
      <c r="A5" s="89" t="s">
        <v>105</v>
      </c>
      <c r="B5" s="90" t="s">
        <v>106</v>
      </c>
      <c r="C5" s="91" t="s">
        <v>107</v>
      </c>
      <c r="D5" s="32" t="s">
        <v>108</v>
      </c>
      <c r="E5" s="32"/>
      <c r="F5" s="32"/>
      <c r="G5" s="32" t="s">
        <v>109</v>
      </c>
      <c r="H5" s="32"/>
      <c r="I5" s="32"/>
    </row>
    <row r="6" s="92" customFormat="true" ht="31.5" hidden="false" customHeight="false" outlineLevel="0" collapsed="false">
      <c r="A6" s="89"/>
      <c r="B6" s="90"/>
      <c r="C6" s="91"/>
      <c r="D6" s="32" t="s">
        <v>110</v>
      </c>
      <c r="E6" s="32" t="s">
        <v>111</v>
      </c>
      <c r="F6" s="32" t="s">
        <v>112</v>
      </c>
      <c r="G6" s="32" t="s">
        <v>110</v>
      </c>
      <c r="H6" s="55" t="s">
        <v>113</v>
      </c>
      <c r="I6" s="55" t="s">
        <v>114</v>
      </c>
    </row>
    <row r="7" s="96" customFormat="true" ht="30" hidden="false" customHeight="true" outlineLevel="0" collapsed="false">
      <c r="A7" s="94" t="s">
        <v>252</v>
      </c>
      <c r="B7" s="58"/>
      <c r="C7" s="95"/>
      <c r="D7" s="95"/>
      <c r="E7" s="95"/>
      <c r="F7" s="95"/>
      <c r="G7" s="95"/>
      <c r="H7" s="95"/>
      <c r="I7" s="95"/>
    </row>
    <row r="8" s="96" customFormat="true" ht="25" hidden="false" customHeight="true" outlineLevel="0" collapsed="false">
      <c r="A8" s="93"/>
      <c r="B8" s="94"/>
      <c r="C8" s="95"/>
      <c r="D8" s="95"/>
      <c r="E8" s="95"/>
      <c r="F8" s="95"/>
      <c r="G8" s="95"/>
      <c r="H8" s="95"/>
      <c r="I8" s="95"/>
    </row>
    <row r="9" s="97" customFormat="true" ht="25" hidden="false" customHeight="true" outlineLevel="0" collapsed="false">
      <c r="A9" s="93"/>
      <c r="B9" s="94"/>
      <c r="C9" s="95"/>
      <c r="D9" s="95"/>
      <c r="E9" s="95"/>
      <c r="F9" s="95"/>
      <c r="G9" s="95"/>
      <c r="H9" s="95"/>
      <c r="I9" s="95"/>
    </row>
    <row r="10" s="97" customFormat="true" ht="25" hidden="false" customHeight="true" outlineLevel="0" collapsed="false">
      <c r="A10" s="93"/>
      <c r="B10" s="94"/>
      <c r="C10" s="98"/>
      <c r="D10" s="98"/>
      <c r="E10" s="95"/>
      <c r="F10" s="95"/>
      <c r="G10" s="99"/>
      <c r="H10" s="95"/>
      <c r="I10" s="95"/>
    </row>
    <row r="11" s="97" customFormat="true" ht="25" hidden="false" customHeight="true" outlineLevel="0" collapsed="false">
      <c r="A11" s="93"/>
      <c r="B11" s="94"/>
      <c r="C11" s="98"/>
      <c r="D11" s="98"/>
      <c r="E11" s="95"/>
      <c r="F11" s="95"/>
      <c r="G11" s="99"/>
      <c r="H11" s="95"/>
      <c r="I11" s="95"/>
    </row>
    <row r="12" s="97" customFormat="true" ht="25" hidden="false" customHeight="true" outlineLevel="0" collapsed="false">
      <c r="A12" s="93"/>
      <c r="B12" s="58"/>
      <c r="C12" s="95"/>
      <c r="D12" s="95"/>
      <c r="E12" s="95"/>
      <c r="F12" s="95"/>
      <c r="G12" s="95"/>
      <c r="H12" s="95"/>
      <c r="I12" s="95"/>
    </row>
    <row r="13" s="97" customFormat="true" ht="25" hidden="false" customHeight="true" outlineLevel="0" collapsed="false">
      <c r="A13" s="101"/>
      <c r="B13" s="101"/>
      <c r="C13" s="98"/>
      <c r="D13" s="98"/>
      <c r="E13" s="95"/>
      <c r="F13" s="95"/>
      <c r="G13" s="99"/>
      <c r="H13" s="102"/>
      <c r="I13" s="95"/>
    </row>
    <row r="14" s="97" customFormat="true" ht="25" hidden="false" customHeight="true" outlineLevel="0" collapsed="false">
      <c r="A14" s="101"/>
      <c r="B14" s="101"/>
      <c r="C14" s="98" t="n">
        <f aca="false">SUM(E14:G14)</f>
        <v>0</v>
      </c>
      <c r="D14" s="98" t="n">
        <f aca="false">SUM(E14:F14)</f>
        <v>0</v>
      </c>
      <c r="E14" s="95"/>
      <c r="F14" s="95"/>
      <c r="G14" s="99" t="n">
        <f aca="false">SUM(H14:I14)</f>
        <v>0</v>
      </c>
      <c r="H14" s="102"/>
      <c r="I14" s="95"/>
    </row>
    <row r="15" s="97" customFormat="true" ht="25" hidden="false" customHeight="true" outlineLevel="0" collapsed="false">
      <c r="A15" s="101"/>
      <c r="B15" s="101"/>
      <c r="C15" s="98" t="n">
        <f aca="false">SUM(E15:G15)</f>
        <v>0</v>
      </c>
      <c r="D15" s="98" t="n">
        <f aca="false">SUM(E15:F15)</f>
        <v>0</v>
      </c>
      <c r="E15" s="95"/>
      <c r="F15" s="95"/>
      <c r="G15" s="99" t="n">
        <f aca="false">SUM(H15:I15)</f>
        <v>0</v>
      </c>
      <c r="H15" s="102"/>
      <c r="I15" s="95"/>
    </row>
    <row r="16" s="97" customFormat="true" ht="25" hidden="false" customHeight="true" outlineLevel="0" collapsed="false">
      <c r="A16" s="101"/>
      <c r="B16" s="101"/>
      <c r="C16" s="98" t="n">
        <f aca="false">SUM(E16:G16)</f>
        <v>0</v>
      </c>
      <c r="D16" s="98" t="n">
        <f aca="false">SUM(E16:F16)</f>
        <v>0</v>
      </c>
      <c r="E16" s="95"/>
      <c r="F16" s="95"/>
      <c r="G16" s="99" t="n">
        <f aca="false">SUM(H16:I16)</f>
        <v>0</v>
      </c>
      <c r="H16" s="102"/>
      <c r="I16" s="95"/>
    </row>
    <row r="17" s="97" customFormat="true" ht="25" hidden="false" customHeight="true" outlineLevel="0" collapsed="false">
      <c r="A17" s="101"/>
      <c r="B17" s="101"/>
      <c r="C17" s="98" t="n">
        <f aca="false">SUM(E17:G17)</f>
        <v>0</v>
      </c>
      <c r="D17" s="98" t="n">
        <f aca="false">SUM(E17:F17)</f>
        <v>0</v>
      </c>
      <c r="E17" s="95"/>
      <c r="F17" s="95"/>
      <c r="G17" s="99" t="n">
        <f aca="false">SUM(H17:I17)</f>
        <v>0</v>
      </c>
      <c r="H17" s="102"/>
      <c r="I17" s="95"/>
    </row>
    <row r="18" s="104" customFormat="true" ht="25" hidden="false" customHeight="true" outlineLevel="0" collapsed="false">
      <c r="A18" s="32" t="s">
        <v>83</v>
      </c>
      <c r="B18" s="32"/>
      <c r="C18" s="103" t="n">
        <f aca="false">SUM(C7:C17)/4</f>
        <v>0</v>
      </c>
      <c r="D18" s="103" t="n">
        <f aca="false">SUM(D7:D17)/4</f>
        <v>0</v>
      </c>
      <c r="E18" s="103" t="n">
        <f aca="false">SUM(E7:E17)/4</f>
        <v>0</v>
      </c>
      <c r="F18" s="103" t="n">
        <f aca="false">SUM(F7:F17)/4</f>
        <v>0</v>
      </c>
      <c r="G18" s="103" t="n">
        <f aca="false">SUM(G7:G17)/4</f>
        <v>0</v>
      </c>
      <c r="H18" s="103" t="n">
        <f aca="false">SUM(H7:H17)/4</f>
        <v>0</v>
      </c>
      <c r="I18" s="103" t="n">
        <f aca="false">SUM(I7:I17)/4</f>
        <v>0</v>
      </c>
    </row>
  </sheetData>
  <mergeCells count="7">
    <mergeCell ref="A3:I3"/>
    <mergeCell ref="A5:A6"/>
    <mergeCell ref="B5:B6"/>
    <mergeCell ref="C5:C6"/>
    <mergeCell ref="D5:F5"/>
    <mergeCell ref="G5:I5"/>
    <mergeCell ref="A18:B18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0" activeCellId="0" sqref="E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38.82"/>
    <col collapsed="false" customWidth="true" hidden="false" outlineLevel="0" max="4" min="2" style="82" width="19.82"/>
    <col collapsed="false" customWidth="true" hidden="false" outlineLevel="0" max="5" min="5" style="82" width="17.82"/>
    <col collapsed="false" customWidth="true" hidden="false" outlineLevel="0" max="6" min="6" style="130" width="35.82"/>
    <col collapsed="false" customWidth="false" hidden="false" outlineLevel="0" max="257" min="7" style="82" width="9.32"/>
  </cols>
  <sheetData>
    <row r="1" customFormat="false" ht="18" hidden="false" customHeight="false" outlineLevel="0" collapsed="false">
      <c r="A1" s="25" t="s">
        <v>253</v>
      </c>
    </row>
    <row r="2" customFormat="false" ht="18" hidden="false" customHeight="false" outlineLevel="0" collapsed="false">
      <c r="A2" s="2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1" customFormat="true" ht="29.25" hidden="false" customHeight="false" outlineLevel="0" collapsed="false">
      <c r="A3" s="26" t="s">
        <v>254</v>
      </c>
      <c r="B3" s="26"/>
      <c r="C3" s="26"/>
      <c r="D3" s="26"/>
      <c r="E3" s="26"/>
      <c r="F3" s="26"/>
    </row>
    <row r="4" customFormat="false" ht="14.25" hidden="false" customHeight="false" outlineLevel="0" collapsed="false">
      <c r="A4" s="27"/>
      <c r="B4" s="132"/>
      <c r="C4" s="133"/>
      <c r="D4" s="133"/>
      <c r="E4" s="133"/>
      <c r="F4" s="29" t="s">
        <v>33</v>
      </c>
    </row>
    <row r="5" s="136" customFormat="true" ht="31.5" hidden="false" customHeight="false" outlineLevel="0" collapsed="false">
      <c r="A5" s="134" t="s">
        <v>255</v>
      </c>
      <c r="B5" s="135" t="s">
        <v>256</v>
      </c>
      <c r="C5" s="135" t="s">
        <v>257</v>
      </c>
      <c r="D5" s="135" t="s">
        <v>258</v>
      </c>
      <c r="E5" s="135" t="s">
        <v>259</v>
      </c>
      <c r="F5" s="134" t="s">
        <v>260</v>
      </c>
    </row>
    <row r="6" s="97" customFormat="true" ht="44" hidden="false" customHeight="true" outlineLevel="0" collapsed="false">
      <c r="A6" s="137" t="s">
        <v>261</v>
      </c>
      <c r="B6" s="95" t="n">
        <v>0</v>
      </c>
      <c r="C6" s="95" t="n">
        <v>0</v>
      </c>
      <c r="D6" s="118" t="n">
        <f aca="false">C6-B6</f>
        <v>0</v>
      </c>
      <c r="E6" s="138" t="n">
        <f aca="false">IF(B6=0,0,D6/B6)</f>
        <v>0</v>
      </c>
      <c r="F6" s="139"/>
    </row>
    <row r="7" s="97" customFormat="true" ht="35" hidden="false" customHeight="true" outlineLevel="0" collapsed="false">
      <c r="A7" s="137" t="s">
        <v>262</v>
      </c>
      <c r="B7" s="95" t="n">
        <v>2.24</v>
      </c>
      <c r="C7" s="95" t="n">
        <v>2.24</v>
      </c>
      <c r="D7" s="118" t="n">
        <f aca="false">C7-B7</f>
        <v>0</v>
      </c>
      <c r="E7" s="138" t="n">
        <f aca="false">IF(B7=0,0,D7/B7)</f>
        <v>0</v>
      </c>
      <c r="F7" s="139"/>
    </row>
    <row r="8" s="97" customFormat="true" ht="28" hidden="false" customHeight="true" outlineLevel="0" collapsed="false">
      <c r="A8" s="137" t="s">
        <v>263</v>
      </c>
      <c r="B8" s="118" t="n">
        <v>0</v>
      </c>
      <c r="C8" s="118" t="n">
        <v>0</v>
      </c>
      <c r="D8" s="118" t="n">
        <f aca="false">C8-B8</f>
        <v>0</v>
      </c>
      <c r="E8" s="138" t="n">
        <f aca="false">IF(B8=0,0,D8/B8)</f>
        <v>0</v>
      </c>
      <c r="F8" s="140"/>
    </row>
    <row r="9" s="97" customFormat="true" ht="42" hidden="false" customHeight="true" outlineLevel="0" collapsed="false">
      <c r="A9" s="141" t="s">
        <v>264</v>
      </c>
      <c r="B9" s="95" t="n">
        <v>1.8</v>
      </c>
      <c r="C9" s="95" t="n">
        <v>1.8</v>
      </c>
      <c r="D9" s="118" t="n">
        <f aca="false">C9-B9</f>
        <v>0</v>
      </c>
      <c r="E9" s="138" t="n">
        <f aca="false">IF(B9=0,0,D9/B9)</f>
        <v>0</v>
      </c>
      <c r="F9" s="139"/>
    </row>
    <row r="10" s="142" customFormat="true" ht="28" hidden="false" customHeight="true" outlineLevel="0" collapsed="false">
      <c r="A10" s="141" t="s">
        <v>265</v>
      </c>
      <c r="B10" s="95" t="n">
        <v>0</v>
      </c>
      <c r="C10" s="95" t="n">
        <v>0</v>
      </c>
      <c r="D10" s="118" t="n">
        <f aca="false">C10-B10</f>
        <v>0</v>
      </c>
      <c r="E10" s="138" t="n">
        <f aca="false">IF(B10=0,0,D10/B10)</f>
        <v>0</v>
      </c>
      <c r="F10" s="139"/>
    </row>
    <row r="11" s="142" customFormat="true" ht="28" hidden="false" customHeight="true" outlineLevel="0" collapsed="false">
      <c r="A11" s="141"/>
      <c r="B11" s="95"/>
      <c r="C11" s="95"/>
      <c r="D11" s="118"/>
      <c r="E11" s="138"/>
      <c r="F11" s="139"/>
    </row>
    <row r="12" s="146" customFormat="true" ht="28" hidden="false" customHeight="true" outlineLevel="0" collapsed="false">
      <c r="A12" s="143" t="s">
        <v>83</v>
      </c>
      <c r="B12" s="125" t="n">
        <v>4.04</v>
      </c>
      <c r="C12" s="125" t="n">
        <v>4.04</v>
      </c>
      <c r="D12" s="125"/>
      <c r="E12" s="144"/>
      <c r="F12" s="145"/>
    </row>
  </sheetData>
  <mergeCells count="2">
    <mergeCell ref="A3:F3"/>
    <mergeCell ref="C4:E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27.20312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8" hidden="false" customHeight="false" outlineLevel="0" collapsed="false">
      <c r="A1" s="25" t="s">
        <v>266</v>
      </c>
    </row>
    <row r="2" customFormat="false" ht="18" hidden="false" customHeight="false" outlineLevel="0" collapsed="false">
      <c r="A2" s="25"/>
    </row>
    <row r="3" customFormat="false" ht="29.25" hidden="false" customHeight="false" outlineLevel="0" collapsed="false">
      <c r="A3" s="26" t="s">
        <v>267</v>
      </c>
      <c r="B3" s="26"/>
      <c r="C3" s="26"/>
      <c r="D3" s="26"/>
      <c r="E3" s="26"/>
    </row>
    <row r="4" s="97" customFormat="true" ht="15" hidden="false" customHeight="false" outlineLevel="0" collapsed="false">
      <c r="A4" s="147"/>
      <c r="B4" s="147"/>
      <c r="C4" s="147"/>
      <c r="D4" s="148"/>
      <c r="E4" s="29" t="s">
        <v>33</v>
      </c>
    </row>
    <row r="5" s="149" customFormat="true" ht="30" hidden="false" customHeight="true" outlineLevel="0" collapsed="false">
      <c r="A5" s="134" t="s">
        <v>80</v>
      </c>
      <c r="B5" s="134" t="s">
        <v>268</v>
      </c>
      <c r="C5" s="134"/>
      <c r="D5" s="134"/>
      <c r="E5" s="134"/>
    </row>
    <row r="6" s="149" customFormat="true" ht="30" hidden="false" customHeight="true" outlineLevel="0" collapsed="false">
      <c r="A6" s="134"/>
      <c r="B6" s="134" t="s">
        <v>83</v>
      </c>
      <c r="C6" s="134" t="s">
        <v>269</v>
      </c>
      <c r="D6" s="134" t="s">
        <v>270</v>
      </c>
      <c r="E6" s="134" t="s">
        <v>271</v>
      </c>
    </row>
    <row r="7" s="97" customFormat="true" ht="25" hidden="false" customHeight="true" outlineLevel="0" collapsed="false">
      <c r="A7" s="137" t="s">
        <v>252</v>
      </c>
      <c r="B7" s="95" t="n">
        <f aca="false">SUM(C7:E7)</f>
        <v>0</v>
      </c>
      <c r="C7" s="95"/>
      <c r="D7" s="95"/>
      <c r="E7" s="95"/>
    </row>
    <row r="8" s="97" customFormat="true" ht="25" hidden="false" customHeight="true" outlineLevel="0" collapsed="false">
      <c r="A8" s="137"/>
      <c r="B8" s="95" t="n">
        <f aca="false">SUM(C8:E8)</f>
        <v>0</v>
      </c>
      <c r="C8" s="95"/>
      <c r="D8" s="95"/>
      <c r="E8" s="95"/>
    </row>
    <row r="9" s="97" customFormat="true" ht="25" hidden="false" customHeight="true" outlineLevel="0" collapsed="false">
      <c r="A9" s="137"/>
      <c r="B9" s="95" t="n">
        <f aca="false">SUM(C9:E9)</f>
        <v>0</v>
      </c>
      <c r="C9" s="95"/>
      <c r="D9" s="95"/>
      <c r="E9" s="95"/>
    </row>
    <row r="10" s="97" customFormat="true" ht="25" hidden="false" customHeight="true" outlineLevel="0" collapsed="false">
      <c r="A10" s="137"/>
      <c r="B10" s="95" t="n">
        <f aca="false">SUM(C10:E10)</f>
        <v>0</v>
      </c>
      <c r="C10" s="95"/>
      <c r="D10" s="95"/>
      <c r="E10" s="95"/>
    </row>
    <row r="11" s="97" customFormat="true" ht="25" hidden="false" customHeight="true" outlineLevel="0" collapsed="false">
      <c r="A11" s="137"/>
      <c r="B11" s="95" t="n">
        <f aca="false">SUM(C11:E11)</f>
        <v>0</v>
      </c>
      <c r="C11" s="95"/>
      <c r="D11" s="95"/>
      <c r="E11" s="95"/>
    </row>
    <row r="12" s="97" customFormat="true" ht="25" hidden="false" customHeight="true" outlineLevel="0" collapsed="false">
      <c r="A12" s="137"/>
      <c r="B12" s="95" t="n">
        <f aca="false">SUM(C12:E12)</f>
        <v>0</v>
      </c>
      <c r="C12" s="95"/>
      <c r="D12" s="95"/>
      <c r="E12" s="95"/>
    </row>
    <row r="13" s="97" customFormat="true" ht="25" hidden="false" customHeight="true" outlineLevel="0" collapsed="false">
      <c r="A13" s="137"/>
      <c r="B13" s="95" t="n">
        <f aca="false">SUM(C13:E13)</f>
        <v>0</v>
      </c>
      <c r="C13" s="95"/>
      <c r="D13" s="95"/>
      <c r="E13" s="95"/>
    </row>
    <row r="14" s="97" customFormat="true" ht="25" hidden="false" customHeight="true" outlineLevel="0" collapsed="false">
      <c r="A14" s="137"/>
      <c r="B14" s="95" t="n">
        <f aca="false">SUM(C14:E14)</f>
        <v>0</v>
      </c>
      <c r="C14" s="95"/>
      <c r="D14" s="95"/>
      <c r="E14" s="95"/>
    </row>
    <row r="15" s="97" customFormat="true" ht="25" hidden="false" customHeight="true" outlineLevel="0" collapsed="false">
      <c r="A15" s="137"/>
      <c r="B15" s="95" t="n">
        <f aca="false">SUM(C15:E15)</f>
        <v>0</v>
      </c>
      <c r="C15" s="95"/>
      <c r="D15" s="95"/>
      <c r="E15" s="95"/>
    </row>
    <row r="16" s="97" customFormat="true" ht="25" hidden="false" customHeight="true" outlineLevel="0" collapsed="false">
      <c r="A16" s="137"/>
      <c r="B16" s="95" t="n">
        <f aca="false">SUM(C16:E16)</f>
        <v>0</v>
      </c>
      <c r="C16" s="95"/>
      <c r="D16" s="95"/>
      <c r="E16" s="95"/>
    </row>
    <row r="17" s="97" customFormat="true" ht="25" hidden="false" customHeight="true" outlineLevel="0" collapsed="false">
      <c r="A17" s="137"/>
      <c r="B17" s="95" t="n">
        <f aca="false">SUM(C17:E17)</f>
        <v>0</v>
      </c>
      <c r="C17" s="95"/>
      <c r="D17" s="95"/>
      <c r="E17" s="95"/>
    </row>
    <row r="18" s="97" customFormat="true" ht="25" hidden="false" customHeight="true" outlineLevel="0" collapsed="false">
      <c r="A18" s="137"/>
      <c r="B18" s="95" t="n">
        <f aca="false">SUM(C18:E18)</f>
        <v>0</v>
      </c>
      <c r="C18" s="95"/>
      <c r="D18" s="95"/>
      <c r="E18" s="95"/>
    </row>
    <row r="19" s="104" customFormat="true" ht="25" hidden="false" customHeight="true" outlineLevel="0" collapsed="false">
      <c r="A19" s="143" t="s">
        <v>83</v>
      </c>
      <c r="B19" s="150" t="n">
        <f aca="false">SUM(B7:B18)</f>
        <v>0</v>
      </c>
      <c r="C19" s="150" t="n">
        <f aca="false">SUM(C7:C18)</f>
        <v>0</v>
      </c>
      <c r="D19" s="150" t="n">
        <f aca="false">SUM(D7:D18)</f>
        <v>0</v>
      </c>
      <c r="E19" s="150" t="n">
        <f aca="false">SUM(E7:E18)</f>
        <v>0</v>
      </c>
    </row>
  </sheetData>
  <mergeCells count="4">
    <mergeCell ref="A3:E3"/>
    <mergeCell ref="A4:C4"/>
    <mergeCell ref="A5:A6"/>
    <mergeCell ref="B5:E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4" min="4" style="0" width="23.49"/>
    <col collapsed="false" customWidth="true" hidden="false" outlineLevel="0" max="5" min="5" style="0" width="13.82"/>
    <col collapsed="false" customWidth="true" hidden="false" outlineLevel="0" max="6" min="6" style="0" width="15.32"/>
    <col collapsed="false" customWidth="true" hidden="false" outlineLevel="0" max="7" min="7" style="0" width="18.49"/>
  </cols>
  <sheetData>
    <row r="1" customFormat="false" ht="14.25" hidden="false" customHeight="true" outlineLevel="0" collapsed="false">
      <c r="A1" s="151" t="s">
        <v>272</v>
      </c>
      <c r="B1" s="151"/>
      <c r="C1" s="151"/>
      <c r="D1" s="151"/>
      <c r="E1" s="151"/>
      <c r="F1" s="151"/>
      <c r="G1" s="151"/>
    </row>
    <row r="2" customFormat="false" ht="20.25" hidden="false" customHeight="true" outlineLevel="0" collapsed="false">
      <c r="A2" s="152" t="s">
        <v>273</v>
      </c>
      <c r="B2" s="152"/>
      <c r="C2" s="152"/>
      <c r="D2" s="152"/>
      <c r="E2" s="152"/>
      <c r="F2" s="152"/>
      <c r="G2" s="152"/>
    </row>
    <row r="3" customFormat="false" ht="12.75" hidden="false" customHeight="true" outlineLevel="0" collapsed="false">
      <c r="A3" s="153" t="s">
        <v>274</v>
      </c>
      <c r="B3" s="153"/>
      <c r="C3" s="153" t="s">
        <v>275</v>
      </c>
      <c r="D3" s="153"/>
      <c r="E3" s="153"/>
      <c r="F3" s="154" t="s">
        <v>276</v>
      </c>
      <c r="G3" s="154"/>
    </row>
    <row r="4" customFormat="false" ht="12.75" hidden="false" customHeight="true" outlineLevel="0" collapsed="false">
      <c r="A4" s="153" t="s">
        <v>277</v>
      </c>
      <c r="B4" s="155" t="s">
        <v>278</v>
      </c>
      <c r="C4" s="156" t="n">
        <f aca="false">C5+C6+C7</f>
        <v>2526.2715</v>
      </c>
      <c r="D4" s="156"/>
      <c r="E4" s="156"/>
      <c r="F4" s="156"/>
      <c r="G4" s="156"/>
    </row>
    <row r="5" customFormat="false" ht="12.75" hidden="false" customHeight="false" outlineLevel="0" collapsed="false">
      <c r="A5" s="153"/>
      <c r="B5" s="155" t="s">
        <v>108</v>
      </c>
      <c r="C5" s="156" t="n">
        <v>561.9415</v>
      </c>
      <c r="D5" s="156"/>
      <c r="E5" s="156"/>
      <c r="F5" s="156"/>
      <c r="G5" s="156"/>
    </row>
    <row r="6" customFormat="false" ht="12.75" hidden="false" customHeight="false" outlineLevel="0" collapsed="false">
      <c r="A6" s="153"/>
      <c r="B6" s="155" t="s">
        <v>109</v>
      </c>
      <c r="C6" s="157" t="n">
        <v>1964.33</v>
      </c>
      <c r="D6" s="157"/>
      <c r="E6" s="157"/>
      <c r="F6" s="157"/>
      <c r="G6" s="157"/>
    </row>
    <row r="7" customFormat="false" ht="12.75" hidden="false" customHeight="false" outlineLevel="0" collapsed="false">
      <c r="A7" s="153"/>
      <c r="B7" s="155" t="s">
        <v>279</v>
      </c>
      <c r="C7" s="156" t="n">
        <v>0</v>
      </c>
      <c r="D7" s="156"/>
      <c r="E7" s="156"/>
      <c r="F7" s="156"/>
      <c r="G7" s="156"/>
    </row>
    <row r="8" customFormat="false" ht="256" hidden="false" customHeight="true" outlineLevel="0" collapsed="false">
      <c r="A8" s="153" t="s">
        <v>280</v>
      </c>
      <c r="B8" s="153"/>
      <c r="C8" s="158" t="s">
        <v>281</v>
      </c>
      <c r="D8" s="158"/>
      <c r="E8" s="158"/>
      <c r="F8" s="158"/>
      <c r="G8" s="158"/>
    </row>
    <row r="9" customFormat="false" ht="76" hidden="false" customHeight="true" outlineLevel="0" collapsed="false">
      <c r="A9" s="153" t="s">
        <v>282</v>
      </c>
      <c r="B9" s="153"/>
      <c r="C9" s="159" t="s">
        <v>283</v>
      </c>
      <c r="D9" s="159"/>
      <c r="E9" s="159"/>
      <c r="F9" s="159"/>
      <c r="G9" s="159"/>
    </row>
    <row r="10" customFormat="false" ht="72" hidden="false" customHeight="true" outlineLevel="0" collapsed="false">
      <c r="A10" s="153" t="s">
        <v>284</v>
      </c>
      <c r="B10" s="153"/>
      <c r="C10" s="160" t="s">
        <v>285</v>
      </c>
      <c r="D10" s="160"/>
      <c r="E10" s="160"/>
      <c r="F10" s="160"/>
      <c r="G10" s="160"/>
    </row>
    <row r="11" customFormat="false" ht="128" hidden="false" customHeight="true" outlineLevel="0" collapsed="false">
      <c r="A11" s="153" t="s">
        <v>286</v>
      </c>
      <c r="B11" s="153"/>
      <c r="C11" s="160" t="s">
        <v>287</v>
      </c>
      <c r="D11" s="160"/>
      <c r="E11" s="160"/>
      <c r="F11" s="160"/>
      <c r="G11" s="160"/>
    </row>
    <row r="12" customFormat="false" ht="12.75" hidden="false" customHeight="true" outlineLevel="0" collapsed="false">
      <c r="A12" s="155" t="s">
        <v>288</v>
      </c>
      <c r="B12" s="155" t="s">
        <v>289</v>
      </c>
      <c r="C12" s="155" t="s">
        <v>290</v>
      </c>
      <c r="D12" s="155" t="s">
        <v>291</v>
      </c>
      <c r="E12" s="155" t="s">
        <v>292</v>
      </c>
      <c r="F12" s="155"/>
      <c r="G12" s="155" t="s">
        <v>293</v>
      </c>
    </row>
    <row r="13" customFormat="false" ht="31.5" hidden="false" customHeight="true" outlineLevel="0" collapsed="false">
      <c r="A13" s="155"/>
      <c r="B13" s="155" t="s">
        <v>294</v>
      </c>
      <c r="C13" s="161" t="s">
        <v>295</v>
      </c>
      <c r="D13" s="153" t="s">
        <v>296</v>
      </c>
      <c r="E13" s="162" t="s">
        <v>297</v>
      </c>
      <c r="F13" s="162"/>
      <c r="G13" s="163" t="s">
        <v>298</v>
      </c>
    </row>
    <row r="14" customFormat="false" ht="21" hidden="false" customHeight="true" outlineLevel="0" collapsed="false">
      <c r="A14" s="155"/>
      <c r="B14" s="155"/>
      <c r="C14" s="161"/>
      <c r="D14" s="153" t="s">
        <v>299</v>
      </c>
      <c r="E14" s="162" t="s">
        <v>300</v>
      </c>
      <c r="F14" s="162"/>
      <c r="G14" s="163" t="s">
        <v>301</v>
      </c>
    </row>
    <row r="15" customFormat="false" ht="12.75" hidden="false" customHeight="true" outlineLevel="0" collapsed="false">
      <c r="A15" s="155"/>
      <c r="B15" s="155"/>
      <c r="C15" s="161"/>
      <c r="D15" s="153" t="s">
        <v>302</v>
      </c>
      <c r="E15" s="162" t="s">
        <v>303</v>
      </c>
      <c r="F15" s="162"/>
      <c r="G15" s="163"/>
    </row>
    <row r="16" customFormat="false" ht="12.75" hidden="false" customHeight="true" outlineLevel="0" collapsed="false">
      <c r="A16" s="155"/>
      <c r="B16" s="155"/>
      <c r="C16" s="161"/>
      <c r="D16" s="153" t="s">
        <v>304</v>
      </c>
      <c r="E16" s="162" t="s">
        <v>305</v>
      </c>
      <c r="F16" s="162"/>
      <c r="G16" s="163"/>
    </row>
    <row r="17" customFormat="false" ht="12.75" hidden="false" customHeight="true" outlineLevel="0" collapsed="false">
      <c r="A17" s="155"/>
      <c r="B17" s="155"/>
      <c r="C17" s="161"/>
      <c r="D17" s="153" t="s">
        <v>306</v>
      </c>
      <c r="E17" s="162" t="s">
        <v>307</v>
      </c>
      <c r="F17" s="162"/>
      <c r="G17" s="163"/>
    </row>
    <row r="18" customFormat="false" ht="12.75" hidden="false" customHeight="true" outlineLevel="0" collapsed="false">
      <c r="A18" s="155"/>
      <c r="B18" s="155"/>
      <c r="C18" s="153" t="s">
        <v>308</v>
      </c>
      <c r="D18" s="153" t="s">
        <v>309</v>
      </c>
      <c r="E18" s="164" t="n">
        <v>1</v>
      </c>
      <c r="F18" s="164"/>
      <c r="G18" s="163"/>
    </row>
    <row r="19" customFormat="false" ht="25.5" hidden="false" customHeight="false" outlineLevel="0" collapsed="false">
      <c r="A19" s="155"/>
      <c r="B19" s="155"/>
      <c r="C19" s="153"/>
      <c r="D19" s="153" t="s">
        <v>310</v>
      </c>
      <c r="E19" s="164" t="n">
        <v>1</v>
      </c>
      <c r="F19" s="164"/>
      <c r="G19" s="163" t="s">
        <v>311</v>
      </c>
    </row>
    <row r="20" customFormat="false" ht="12.75" hidden="false" customHeight="true" outlineLevel="0" collapsed="false">
      <c r="A20" s="155"/>
      <c r="B20" s="155"/>
      <c r="C20" s="153" t="s">
        <v>312</v>
      </c>
      <c r="D20" s="153" t="s">
        <v>313</v>
      </c>
      <c r="E20" s="162" t="s">
        <v>314</v>
      </c>
      <c r="F20" s="162"/>
      <c r="G20" s="163"/>
    </row>
    <row r="21" customFormat="false" ht="12.75" hidden="false" customHeight="true" outlineLevel="0" collapsed="false">
      <c r="A21" s="155"/>
      <c r="B21" s="155"/>
      <c r="C21" s="153" t="s">
        <v>315</v>
      </c>
      <c r="D21" s="153" t="s">
        <v>316</v>
      </c>
      <c r="E21" s="155" t="s">
        <v>317</v>
      </c>
      <c r="F21" s="155"/>
      <c r="G21" s="163"/>
    </row>
    <row r="22" customFormat="false" ht="12.75" hidden="false" customHeight="true" outlineLevel="0" collapsed="false">
      <c r="A22" s="155"/>
      <c r="B22" s="155" t="s">
        <v>318</v>
      </c>
      <c r="C22" s="153" t="s">
        <v>319</v>
      </c>
      <c r="D22" s="153" t="s">
        <v>320</v>
      </c>
      <c r="E22" s="162" t="s">
        <v>321</v>
      </c>
      <c r="F22" s="162"/>
      <c r="G22" s="163"/>
    </row>
    <row r="23" customFormat="false" ht="42" hidden="false" customHeight="true" outlineLevel="0" collapsed="false">
      <c r="A23" s="155"/>
      <c r="B23" s="155"/>
      <c r="C23" s="153" t="s">
        <v>322</v>
      </c>
      <c r="D23" s="165" t="s">
        <v>323</v>
      </c>
      <c r="E23" s="166" t="s">
        <v>324</v>
      </c>
      <c r="F23" s="166"/>
      <c r="G23" s="163" t="s">
        <v>325</v>
      </c>
    </row>
    <row r="24" customFormat="false" ht="31.5" hidden="false" customHeight="true" outlineLevel="0" collapsed="false">
      <c r="A24" s="155"/>
      <c r="B24" s="155"/>
      <c r="C24" s="153"/>
      <c r="D24" s="153" t="s">
        <v>326</v>
      </c>
      <c r="E24" s="155" t="s">
        <v>324</v>
      </c>
      <c r="F24" s="155"/>
      <c r="G24" s="163" t="s">
        <v>327</v>
      </c>
    </row>
    <row r="25" customFormat="false" ht="21" hidden="false" customHeight="false" outlineLevel="0" collapsed="false">
      <c r="A25" s="155"/>
      <c r="B25" s="155"/>
      <c r="C25" s="153"/>
      <c r="D25" s="153" t="s">
        <v>328</v>
      </c>
      <c r="E25" s="164" t="n">
        <v>1</v>
      </c>
      <c r="F25" s="164"/>
      <c r="G25" s="163" t="s">
        <v>329</v>
      </c>
    </row>
    <row r="26" customFormat="false" ht="12.75" hidden="false" customHeight="true" outlineLevel="0" collapsed="false">
      <c r="A26" s="155"/>
      <c r="B26" s="155"/>
      <c r="C26" s="153" t="s">
        <v>330</v>
      </c>
      <c r="D26" s="153" t="s">
        <v>331</v>
      </c>
      <c r="E26" s="155" t="s">
        <v>332</v>
      </c>
      <c r="F26" s="155"/>
      <c r="G26" s="163"/>
    </row>
    <row r="27" customFormat="false" ht="12.75" hidden="false" customHeight="true" outlineLevel="0" collapsed="false">
      <c r="A27" s="155"/>
      <c r="B27" s="155" t="s">
        <v>333</v>
      </c>
      <c r="C27" s="153" t="s">
        <v>334</v>
      </c>
      <c r="D27" s="153" t="s">
        <v>335</v>
      </c>
      <c r="E27" s="162" t="s">
        <v>336</v>
      </c>
      <c r="F27" s="162"/>
      <c r="G27" s="163" t="s">
        <v>337</v>
      </c>
    </row>
    <row r="28" customFormat="false" ht="12.75" hidden="false" customHeight="true" outlineLevel="0" collapsed="false">
      <c r="A28" s="153" t="s">
        <v>338</v>
      </c>
      <c r="B28" s="153"/>
      <c r="C28" s="167"/>
      <c r="D28" s="167"/>
      <c r="E28" s="167"/>
      <c r="F28" s="167"/>
      <c r="G28" s="167"/>
    </row>
  </sheetData>
  <mergeCells count="42">
    <mergeCell ref="A1:G1"/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27"/>
    <mergeCell ref="E12:F12"/>
    <mergeCell ref="B13:B21"/>
    <mergeCell ref="C13:C17"/>
    <mergeCell ref="E13:F13"/>
    <mergeCell ref="E14:F14"/>
    <mergeCell ref="E15:F15"/>
    <mergeCell ref="E16:F16"/>
    <mergeCell ref="E17:F17"/>
    <mergeCell ref="C18:C19"/>
    <mergeCell ref="E18:F18"/>
    <mergeCell ref="E19:F19"/>
    <mergeCell ref="E20:F20"/>
    <mergeCell ref="E21:F21"/>
    <mergeCell ref="B22:B26"/>
    <mergeCell ref="E22:F22"/>
    <mergeCell ref="C23:C25"/>
    <mergeCell ref="E23:F23"/>
    <mergeCell ref="E24:F24"/>
    <mergeCell ref="E25:F25"/>
    <mergeCell ref="E26:F26"/>
    <mergeCell ref="E27:F27"/>
    <mergeCell ref="A28:B28"/>
    <mergeCell ref="C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.65"/>
    <col collapsed="false" customWidth="true" hidden="false" outlineLevel="0" max="3" min="3" style="0" width="18.15"/>
    <col collapsed="false" customWidth="true" hidden="false" outlineLevel="0" max="4" min="4" style="0" width="18.32"/>
    <col collapsed="false" customWidth="true" hidden="false" outlineLevel="0" max="5" min="5" style="0" width="16.65"/>
    <col collapsed="false" customWidth="true" hidden="false" outlineLevel="0" max="6" min="6" style="0" width="14.32"/>
    <col collapsed="false" customWidth="true" hidden="false" outlineLevel="0" max="7" min="7" style="168" width="18.49"/>
    <col collapsed="false" customWidth="true" hidden="false" outlineLevel="0" max="9" min="8" style="0" width="19.65"/>
  </cols>
  <sheetData>
    <row r="1" customFormat="false" ht="22.5" hidden="false" customHeight="true" outlineLevel="0" collapsed="false">
      <c r="A1" s="169" t="s">
        <v>339</v>
      </c>
      <c r="B1" s="170" t="s">
        <v>340</v>
      </c>
      <c r="C1" s="170"/>
      <c r="D1" s="170"/>
      <c r="E1" s="170"/>
      <c r="F1" s="170"/>
      <c r="G1" s="170"/>
      <c r="H1" s="170"/>
      <c r="I1" s="170"/>
    </row>
    <row r="2" customFormat="false" ht="12.75" hidden="false" customHeight="false" outlineLevel="0" collapsed="false">
      <c r="A2" s="171" t="s">
        <v>341</v>
      </c>
      <c r="B2" s="171"/>
      <c r="C2" s="172" t="s">
        <v>342</v>
      </c>
      <c r="D2" s="172"/>
      <c r="E2" s="172"/>
      <c r="F2" s="172"/>
      <c r="G2" s="172"/>
      <c r="H2" s="172"/>
      <c r="I2" s="172"/>
    </row>
    <row r="3" customFormat="false" ht="12.75" hidden="false" customHeight="true" outlineLevel="0" collapsed="false">
      <c r="A3" s="171" t="s">
        <v>343</v>
      </c>
      <c r="B3" s="171"/>
      <c r="C3" s="173" t="s">
        <v>344</v>
      </c>
      <c r="D3" s="173"/>
      <c r="E3" s="173"/>
      <c r="F3" s="173" t="s">
        <v>345</v>
      </c>
      <c r="G3" s="174" t="s">
        <v>346</v>
      </c>
      <c r="H3" s="174"/>
      <c r="I3" s="174"/>
    </row>
    <row r="4" customFormat="false" ht="12.75" hidden="false" customHeight="true" outlineLevel="0" collapsed="false">
      <c r="A4" s="175" t="s">
        <v>347</v>
      </c>
      <c r="B4" s="175"/>
      <c r="C4" s="173" t="s">
        <v>348</v>
      </c>
      <c r="D4" s="173"/>
      <c r="E4" s="173"/>
      <c r="F4" s="173" t="s">
        <v>349</v>
      </c>
      <c r="G4" s="173"/>
      <c r="H4" s="173"/>
      <c r="I4" s="173"/>
    </row>
    <row r="5" customFormat="false" ht="12.75" hidden="false" customHeight="true" outlineLevel="0" collapsed="false">
      <c r="A5" s="175" t="s">
        <v>350</v>
      </c>
      <c r="B5" s="175"/>
      <c r="C5" s="176"/>
      <c r="D5" s="176"/>
      <c r="E5" s="176"/>
      <c r="F5" s="177" t="n">
        <v>16.728</v>
      </c>
      <c r="G5" s="177"/>
      <c r="H5" s="177"/>
      <c r="I5" s="177"/>
    </row>
    <row r="6" customFormat="false" ht="12.75" hidden="false" customHeight="true" outlineLevel="0" collapsed="false">
      <c r="A6" s="175" t="s">
        <v>351</v>
      </c>
      <c r="B6" s="175"/>
      <c r="C6" s="176"/>
      <c r="D6" s="176"/>
      <c r="E6" s="176"/>
      <c r="F6" s="177" t="n">
        <v>16.728</v>
      </c>
      <c r="G6" s="177"/>
      <c r="H6" s="177"/>
      <c r="I6" s="177"/>
    </row>
    <row r="7" customFormat="false" ht="12.75" hidden="false" customHeight="true" outlineLevel="0" collapsed="false">
      <c r="A7" s="174" t="s">
        <v>352</v>
      </c>
      <c r="B7" s="174"/>
      <c r="C7" s="176"/>
      <c r="D7" s="176"/>
      <c r="E7" s="176"/>
      <c r="F7" s="177" t="n">
        <v>16.728</v>
      </c>
      <c r="G7" s="177"/>
      <c r="H7" s="177"/>
      <c r="I7" s="177"/>
    </row>
    <row r="8" customFormat="false" ht="12.75" hidden="false" customHeight="true" outlineLevel="0" collapsed="false">
      <c r="A8" s="175" t="s">
        <v>353</v>
      </c>
      <c r="B8" s="175"/>
      <c r="C8" s="176"/>
      <c r="D8" s="176"/>
      <c r="E8" s="176"/>
      <c r="F8" s="177" t="n">
        <v>0</v>
      </c>
      <c r="G8" s="177"/>
      <c r="H8" s="177"/>
      <c r="I8" s="177"/>
    </row>
    <row r="9" customFormat="false" ht="40" hidden="false" customHeight="true" outlineLevel="0" collapsed="false">
      <c r="A9" s="173" t="s">
        <v>354</v>
      </c>
      <c r="B9" s="174" t="s">
        <v>355</v>
      </c>
      <c r="C9" s="174"/>
      <c r="D9" s="174"/>
      <c r="E9" s="174"/>
      <c r="F9" s="174" t="s">
        <v>356</v>
      </c>
      <c r="G9" s="174"/>
      <c r="H9" s="174"/>
      <c r="I9" s="174"/>
    </row>
    <row r="10" customFormat="false" ht="40" hidden="false" customHeight="true" outlineLevel="0" collapsed="false">
      <c r="A10" s="173"/>
      <c r="B10" s="173" t="s">
        <v>357</v>
      </c>
      <c r="C10" s="175" t="s">
        <v>358</v>
      </c>
      <c r="D10" s="175"/>
      <c r="E10" s="175"/>
      <c r="F10" s="175" t="s">
        <v>359</v>
      </c>
      <c r="G10" s="175"/>
      <c r="H10" s="175"/>
      <c r="I10" s="175"/>
    </row>
    <row r="11" customFormat="false" ht="40" hidden="false" customHeight="true" outlineLevel="0" collapsed="false">
      <c r="A11" s="173"/>
      <c r="B11" s="173" t="s">
        <v>360</v>
      </c>
      <c r="C11" s="175" t="s">
        <v>361</v>
      </c>
      <c r="D11" s="175"/>
      <c r="E11" s="175"/>
      <c r="F11" s="175" t="s">
        <v>362</v>
      </c>
      <c r="G11" s="175"/>
      <c r="H11" s="175"/>
      <c r="I11" s="175"/>
    </row>
    <row r="12" customFormat="false" ht="40" hidden="false" customHeight="true" outlineLevel="0" collapsed="false">
      <c r="A12" s="173"/>
      <c r="B12" s="174" t="s">
        <v>363</v>
      </c>
      <c r="C12" s="175" t="s">
        <v>364</v>
      </c>
      <c r="D12" s="175"/>
      <c r="E12" s="175"/>
      <c r="F12" s="175" t="s">
        <v>365</v>
      </c>
      <c r="G12" s="175"/>
      <c r="H12" s="175"/>
      <c r="I12" s="175"/>
    </row>
    <row r="13" customFormat="false" ht="12.75" hidden="false" customHeight="true" outlineLevel="0" collapsed="false">
      <c r="A13" s="174" t="s">
        <v>288</v>
      </c>
      <c r="B13" s="174" t="s">
        <v>289</v>
      </c>
      <c r="C13" s="173" t="s">
        <v>290</v>
      </c>
      <c r="D13" s="173" t="s">
        <v>291</v>
      </c>
      <c r="E13" s="173" t="s">
        <v>292</v>
      </c>
      <c r="F13" s="173" t="s">
        <v>290</v>
      </c>
      <c r="G13" s="174" t="s">
        <v>291</v>
      </c>
      <c r="H13" s="174" t="s">
        <v>292</v>
      </c>
      <c r="I13" s="174" t="s">
        <v>293</v>
      </c>
    </row>
    <row r="14" customFormat="false" ht="12.75" hidden="false" customHeight="true" outlineLevel="0" collapsed="false">
      <c r="A14" s="174"/>
      <c r="B14" s="174" t="s">
        <v>366</v>
      </c>
      <c r="C14" s="174" t="s">
        <v>367</v>
      </c>
      <c r="D14" s="173" t="s">
        <v>368</v>
      </c>
      <c r="E14" s="173"/>
      <c r="F14" s="174" t="s">
        <v>367</v>
      </c>
      <c r="G14" s="174" t="s">
        <v>369</v>
      </c>
      <c r="H14" s="178" t="s">
        <v>370</v>
      </c>
      <c r="I14" s="173"/>
    </row>
    <row r="15" customFormat="false" ht="12.75" hidden="false" customHeight="true" outlineLevel="0" collapsed="false">
      <c r="A15" s="174"/>
      <c r="B15" s="174"/>
      <c r="C15" s="174" t="s">
        <v>371</v>
      </c>
      <c r="D15" s="173" t="s">
        <v>372</v>
      </c>
      <c r="E15" s="173"/>
      <c r="F15" s="174" t="s">
        <v>371</v>
      </c>
      <c r="G15" s="174" t="s">
        <v>373</v>
      </c>
      <c r="H15" s="179" t="n">
        <v>1</v>
      </c>
      <c r="I15" s="173"/>
    </row>
    <row r="16" customFormat="false" ht="12.75" hidden="false" customHeight="false" outlineLevel="0" collapsed="false">
      <c r="A16" s="174"/>
      <c r="B16" s="174"/>
      <c r="C16" s="174"/>
      <c r="D16" s="173" t="s">
        <v>374</v>
      </c>
      <c r="E16" s="173"/>
      <c r="F16" s="174"/>
      <c r="G16" s="174" t="s">
        <v>375</v>
      </c>
      <c r="H16" s="179" t="n">
        <v>1</v>
      </c>
      <c r="I16" s="173"/>
    </row>
    <row r="17" customFormat="false" ht="12.75" hidden="false" customHeight="false" outlineLevel="0" collapsed="false">
      <c r="A17" s="174"/>
      <c r="B17" s="174"/>
      <c r="C17" s="174" t="s">
        <v>376</v>
      </c>
      <c r="D17" s="173" t="s">
        <v>377</v>
      </c>
      <c r="E17" s="173"/>
      <c r="F17" s="174" t="s">
        <v>376</v>
      </c>
      <c r="G17" s="165" t="s">
        <v>378</v>
      </c>
      <c r="H17" s="180" t="n">
        <v>1</v>
      </c>
      <c r="I17" s="181" t="s">
        <v>379</v>
      </c>
    </row>
    <row r="18" customFormat="false" ht="12.75" hidden="false" customHeight="true" outlineLevel="0" collapsed="false">
      <c r="A18" s="174"/>
      <c r="B18" s="174"/>
      <c r="C18" s="174" t="s">
        <v>380</v>
      </c>
      <c r="D18" s="173" t="s">
        <v>381</v>
      </c>
      <c r="E18" s="173"/>
      <c r="F18" s="174" t="s">
        <v>380</v>
      </c>
      <c r="G18" s="165" t="s">
        <v>382</v>
      </c>
      <c r="H18" s="182" t="s">
        <v>383</v>
      </c>
      <c r="I18" s="173"/>
    </row>
    <row r="19" customFormat="false" ht="12.75" hidden="false" customHeight="false" outlineLevel="0" collapsed="false">
      <c r="A19" s="174"/>
      <c r="B19" s="174"/>
      <c r="C19" s="174"/>
      <c r="D19" s="173" t="s">
        <v>384</v>
      </c>
      <c r="E19" s="173"/>
      <c r="F19" s="174"/>
      <c r="G19" s="165" t="s">
        <v>385</v>
      </c>
      <c r="H19" s="182" t="s">
        <v>386</v>
      </c>
      <c r="I19" s="173"/>
    </row>
    <row r="20" customFormat="false" ht="51" hidden="false" customHeight="false" outlineLevel="0" collapsed="false">
      <c r="A20" s="174"/>
      <c r="B20" s="174"/>
      <c r="C20" s="174" t="s">
        <v>387</v>
      </c>
      <c r="D20" s="173"/>
      <c r="E20" s="173"/>
      <c r="F20" s="174" t="s">
        <v>387</v>
      </c>
      <c r="G20" s="174" t="s">
        <v>388</v>
      </c>
      <c r="H20" s="174" t="s">
        <v>324</v>
      </c>
      <c r="I20" s="174" t="s">
        <v>389</v>
      </c>
    </row>
    <row r="21" customFormat="false" ht="12.75" hidden="false" customHeight="false" outlineLevel="0" collapsed="false">
      <c r="A21" s="174"/>
      <c r="B21" s="174"/>
      <c r="C21" s="174" t="s">
        <v>390</v>
      </c>
      <c r="D21" s="173"/>
      <c r="E21" s="173"/>
      <c r="F21" s="174" t="s">
        <v>390</v>
      </c>
      <c r="G21" s="174" t="s">
        <v>391</v>
      </c>
      <c r="H21" s="174" t="s">
        <v>392</v>
      </c>
      <c r="I21" s="174" t="s">
        <v>393</v>
      </c>
    </row>
    <row r="22" customFormat="false" ht="25.5" hidden="false" customHeight="false" outlineLevel="0" collapsed="false">
      <c r="A22" s="174"/>
      <c r="B22" s="174" t="s">
        <v>394</v>
      </c>
      <c r="C22" s="174" t="s">
        <v>395</v>
      </c>
      <c r="D22" s="173"/>
      <c r="E22" s="173"/>
      <c r="F22" s="174" t="s">
        <v>395</v>
      </c>
      <c r="G22" s="174" t="s">
        <v>396</v>
      </c>
      <c r="H22" s="178" t="s">
        <v>336</v>
      </c>
      <c r="I22" s="174" t="s">
        <v>397</v>
      </c>
    </row>
  </sheetData>
  <mergeCells count="37">
    <mergeCell ref="B1:I1"/>
    <mergeCell ref="A2:B2"/>
    <mergeCell ref="C2:I2"/>
    <mergeCell ref="A3:B3"/>
    <mergeCell ref="C3:E3"/>
    <mergeCell ref="G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A12"/>
    <mergeCell ref="B9:E9"/>
    <mergeCell ref="F9:I9"/>
    <mergeCell ref="C10:E10"/>
    <mergeCell ref="F10:I10"/>
    <mergeCell ref="C11:E11"/>
    <mergeCell ref="F11:I11"/>
    <mergeCell ref="C12:E12"/>
    <mergeCell ref="F12:I12"/>
    <mergeCell ref="A13:A22"/>
    <mergeCell ref="B14:B19"/>
    <mergeCell ref="C15:C16"/>
    <mergeCell ref="F15:F16"/>
    <mergeCell ref="C18:C19"/>
    <mergeCell ref="F18:F19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0" width="14.82"/>
    <col collapsed="false" customWidth="true" hidden="false" outlineLevel="0" max="7" min="7" style="168" width="14.82"/>
    <col collapsed="false" customWidth="true" hidden="false" outlineLevel="0" max="9" min="8" style="0" width="14.82"/>
  </cols>
  <sheetData>
    <row r="1" customFormat="false" ht="22.5" hidden="false" customHeight="true" outlineLevel="0" collapsed="false">
      <c r="A1" s="169" t="s">
        <v>398</v>
      </c>
      <c r="B1" s="170" t="s">
        <v>340</v>
      </c>
      <c r="C1" s="170"/>
      <c r="D1" s="170"/>
      <c r="E1" s="170"/>
      <c r="F1" s="170"/>
      <c r="G1" s="170"/>
      <c r="H1" s="170"/>
      <c r="I1" s="170"/>
    </row>
    <row r="2" customFormat="false" ht="19" hidden="false" customHeight="true" outlineLevel="0" collapsed="false">
      <c r="A2" s="171" t="s">
        <v>341</v>
      </c>
      <c r="B2" s="171"/>
      <c r="C2" s="173" t="s">
        <v>399</v>
      </c>
      <c r="D2" s="173"/>
      <c r="E2" s="173"/>
      <c r="F2" s="173"/>
      <c r="G2" s="173"/>
      <c r="H2" s="173"/>
      <c r="I2" s="173"/>
    </row>
    <row r="3" customFormat="false" ht="19" hidden="false" customHeight="true" outlineLevel="0" collapsed="false">
      <c r="A3" s="171" t="s">
        <v>343</v>
      </c>
      <c r="B3" s="171"/>
      <c r="C3" s="173" t="s">
        <v>344</v>
      </c>
      <c r="D3" s="173"/>
      <c r="E3" s="173"/>
      <c r="F3" s="173" t="s">
        <v>345</v>
      </c>
      <c r="G3" s="174" t="s">
        <v>275</v>
      </c>
      <c r="H3" s="174"/>
      <c r="I3" s="174"/>
    </row>
    <row r="4" customFormat="false" ht="19" hidden="false" customHeight="true" outlineLevel="0" collapsed="false">
      <c r="A4" s="175" t="s">
        <v>347</v>
      </c>
      <c r="B4" s="175"/>
      <c r="C4" s="173" t="s">
        <v>348</v>
      </c>
      <c r="D4" s="173"/>
      <c r="E4" s="173"/>
      <c r="F4" s="173" t="s">
        <v>349</v>
      </c>
      <c r="G4" s="173"/>
      <c r="H4" s="173"/>
      <c r="I4" s="173"/>
    </row>
    <row r="5" customFormat="false" ht="19" hidden="false" customHeight="true" outlineLevel="0" collapsed="false">
      <c r="A5" s="175" t="s">
        <v>350</v>
      </c>
      <c r="B5" s="175"/>
      <c r="C5" s="176"/>
      <c r="D5" s="176"/>
      <c r="E5" s="176"/>
      <c r="F5" s="177" t="n">
        <v>11</v>
      </c>
      <c r="G5" s="177"/>
      <c r="H5" s="177"/>
      <c r="I5" s="177"/>
    </row>
    <row r="6" customFormat="false" ht="19" hidden="false" customHeight="true" outlineLevel="0" collapsed="false">
      <c r="A6" s="175" t="s">
        <v>351</v>
      </c>
      <c r="B6" s="175"/>
      <c r="C6" s="176"/>
      <c r="D6" s="176"/>
      <c r="E6" s="176"/>
      <c r="F6" s="177" t="n">
        <v>11</v>
      </c>
      <c r="G6" s="177"/>
      <c r="H6" s="177"/>
      <c r="I6" s="177"/>
    </row>
    <row r="7" customFormat="false" ht="19" hidden="false" customHeight="true" outlineLevel="0" collapsed="false">
      <c r="A7" s="174" t="s">
        <v>352</v>
      </c>
      <c r="B7" s="174"/>
      <c r="C7" s="176"/>
      <c r="D7" s="176"/>
      <c r="E7" s="176"/>
      <c r="F7" s="177" t="n">
        <v>11</v>
      </c>
      <c r="G7" s="177"/>
      <c r="H7" s="177"/>
      <c r="I7" s="177"/>
    </row>
    <row r="8" customFormat="false" ht="19" hidden="false" customHeight="true" outlineLevel="0" collapsed="false">
      <c r="A8" s="175" t="s">
        <v>353</v>
      </c>
      <c r="B8" s="175"/>
      <c r="C8" s="176"/>
      <c r="D8" s="176"/>
      <c r="E8" s="176"/>
      <c r="F8" s="177" t="n">
        <v>0</v>
      </c>
      <c r="G8" s="177"/>
      <c r="H8" s="177"/>
      <c r="I8" s="177"/>
    </row>
    <row r="9" customFormat="false" ht="29" hidden="false" customHeight="true" outlineLevel="0" collapsed="false">
      <c r="A9" s="173" t="s">
        <v>354</v>
      </c>
      <c r="B9" s="174" t="s">
        <v>355</v>
      </c>
      <c r="C9" s="174"/>
      <c r="D9" s="174"/>
      <c r="E9" s="174"/>
      <c r="F9" s="174" t="s">
        <v>356</v>
      </c>
      <c r="G9" s="174"/>
      <c r="H9" s="174"/>
      <c r="I9" s="174"/>
    </row>
    <row r="10" customFormat="false" ht="29" hidden="false" customHeight="true" outlineLevel="0" collapsed="false">
      <c r="A10" s="173"/>
      <c r="B10" s="173" t="s">
        <v>357</v>
      </c>
      <c r="C10" s="175" t="s">
        <v>358</v>
      </c>
      <c r="D10" s="175"/>
      <c r="E10" s="175"/>
      <c r="F10" s="183" t="s">
        <v>400</v>
      </c>
      <c r="G10" s="183"/>
      <c r="H10" s="183"/>
      <c r="I10" s="183"/>
    </row>
    <row r="11" customFormat="false" ht="29" hidden="false" customHeight="true" outlineLevel="0" collapsed="false">
      <c r="A11" s="173"/>
      <c r="B11" s="173" t="s">
        <v>360</v>
      </c>
      <c r="C11" s="175" t="s">
        <v>361</v>
      </c>
      <c r="D11" s="175"/>
      <c r="E11" s="175"/>
      <c r="F11" s="183" t="s">
        <v>401</v>
      </c>
      <c r="G11" s="183"/>
      <c r="H11" s="183"/>
      <c r="I11" s="183"/>
    </row>
    <row r="12" customFormat="false" ht="29" hidden="false" customHeight="true" outlineLevel="0" collapsed="false">
      <c r="A12" s="173"/>
      <c r="B12" s="174" t="s">
        <v>363</v>
      </c>
      <c r="C12" s="175" t="s">
        <v>364</v>
      </c>
      <c r="D12" s="175"/>
      <c r="E12" s="175"/>
      <c r="F12" s="184" t="s">
        <v>402</v>
      </c>
      <c r="G12" s="184"/>
      <c r="H12" s="184"/>
      <c r="I12" s="184"/>
    </row>
    <row r="13" customFormat="false" ht="12.75" hidden="false" customHeight="true" outlineLevel="0" collapsed="false">
      <c r="A13" s="174" t="s">
        <v>288</v>
      </c>
      <c r="B13" s="174" t="s">
        <v>289</v>
      </c>
      <c r="C13" s="173" t="s">
        <v>290</v>
      </c>
      <c r="D13" s="173" t="s">
        <v>291</v>
      </c>
      <c r="E13" s="173" t="s">
        <v>292</v>
      </c>
      <c r="F13" s="173" t="s">
        <v>290</v>
      </c>
      <c r="G13" s="174" t="s">
        <v>291</v>
      </c>
      <c r="H13" s="174" t="s">
        <v>292</v>
      </c>
      <c r="I13" s="174" t="s">
        <v>293</v>
      </c>
    </row>
    <row r="14" customFormat="false" ht="25.5" hidden="false" customHeight="true" outlineLevel="0" collapsed="false">
      <c r="A14" s="174"/>
      <c r="B14" s="174" t="s">
        <v>366</v>
      </c>
      <c r="C14" s="174" t="s">
        <v>367</v>
      </c>
      <c r="D14" s="173" t="s">
        <v>368</v>
      </c>
      <c r="E14" s="173"/>
      <c r="F14" s="174" t="s">
        <v>367</v>
      </c>
      <c r="G14" s="174" t="s">
        <v>403</v>
      </c>
      <c r="H14" s="179" t="n">
        <v>1</v>
      </c>
      <c r="I14" s="173"/>
    </row>
    <row r="15" customFormat="false" ht="12.75" hidden="false" customHeight="false" outlineLevel="0" collapsed="false">
      <c r="A15" s="174"/>
      <c r="B15" s="174"/>
      <c r="C15" s="174" t="s">
        <v>371</v>
      </c>
      <c r="D15" s="173" t="s">
        <v>372</v>
      </c>
      <c r="E15" s="173"/>
      <c r="F15" s="174" t="s">
        <v>371</v>
      </c>
      <c r="G15" s="174" t="s">
        <v>404</v>
      </c>
      <c r="H15" s="178" t="s">
        <v>405</v>
      </c>
      <c r="I15" s="173"/>
    </row>
    <row r="16" customFormat="false" ht="12.75" hidden="false" customHeight="false" outlineLevel="0" collapsed="false">
      <c r="A16" s="174"/>
      <c r="B16" s="174"/>
      <c r="C16" s="174" t="s">
        <v>376</v>
      </c>
      <c r="D16" s="173" t="s">
        <v>377</v>
      </c>
      <c r="E16" s="173"/>
      <c r="F16" s="174" t="s">
        <v>376</v>
      </c>
      <c r="G16" s="174" t="s">
        <v>406</v>
      </c>
      <c r="H16" s="178" t="s">
        <v>407</v>
      </c>
      <c r="I16" s="173"/>
    </row>
    <row r="17" customFormat="false" ht="12.75" hidden="false" customHeight="false" outlineLevel="0" collapsed="false">
      <c r="A17" s="174"/>
      <c r="B17" s="174"/>
      <c r="C17" s="174" t="s">
        <v>380</v>
      </c>
      <c r="D17" s="173" t="s">
        <v>381</v>
      </c>
      <c r="E17" s="173"/>
      <c r="F17" s="174" t="s">
        <v>380</v>
      </c>
      <c r="G17" s="174" t="s">
        <v>408</v>
      </c>
      <c r="H17" s="178" t="s">
        <v>409</v>
      </c>
      <c r="I17" s="173"/>
    </row>
    <row r="18" customFormat="false" ht="31.5" hidden="false" customHeight="true" outlineLevel="0" collapsed="false">
      <c r="A18" s="174"/>
      <c r="B18" s="185"/>
      <c r="C18" s="174" t="s">
        <v>387</v>
      </c>
      <c r="D18" s="173"/>
      <c r="E18" s="173"/>
      <c r="F18" s="174" t="s">
        <v>387</v>
      </c>
      <c r="G18" s="165" t="s">
        <v>410</v>
      </c>
      <c r="H18" s="165" t="s">
        <v>324</v>
      </c>
      <c r="I18" s="186" t="s">
        <v>411</v>
      </c>
    </row>
    <row r="19" customFormat="false" ht="21" hidden="false" customHeight="false" outlineLevel="0" collapsed="false">
      <c r="A19" s="174"/>
      <c r="B19" s="185"/>
      <c r="C19" s="174"/>
      <c r="D19" s="173"/>
      <c r="E19" s="173"/>
      <c r="F19" s="174"/>
      <c r="G19" s="187" t="s">
        <v>412</v>
      </c>
      <c r="H19" s="188" t="s">
        <v>413</v>
      </c>
      <c r="I19" s="186" t="s">
        <v>414</v>
      </c>
    </row>
    <row r="20" customFormat="false" ht="31.5" hidden="false" customHeight="false" outlineLevel="0" collapsed="false">
      <c r="A20" s="174"/>
      <c r="B20" s="185"/>
      <c r="C20" s="174" t="s">
        <v>390</v>
      </c>
      <c r="D20" s="173"/>
      <c r="E20" s="173"/>
      <c r="F20" s="174" t="s">
        <v>390</v>
      </c>
      <c r="G20" s="187" t="s">
        <v>415</v>
      </c>
      <c r="H20" s="187" t="s">
        <v>416</v>
      </c>
      <c r="I20" s="189" t="s">
        <v>417</v>
      </c>
    </row>
    <row r="21" customFormat="false" ht="25.5" hidden="false" customHeight="false" outlineLevel="0" collapsed="false">
      <c r="A21" s="174"/>
      <c r="B21" s="174" t="s">
        <v>394</v>
      </c>
      <c r="C21" s="174" t="s">
        <v>395</v>
      </c>
      <c r="D21" s="173"/>
      <c r="E21" s="173"/>
      <c r="F21" s="174" t="s">
        <v>395</v>
      </c>
      <c r="G21" s="165" t="s">
        <v>418</v>
      </c>
      <c r="H21" s="190" t="s">
        <v>419</v>
      </c>
      <c r="I21" s="191"/>
    </row>
  </sheetData>
  <mergeCells count="35">
    <mergeCell ref="B1:I1"/>
    <mergeCell ref="A2:B2"/>
    <mergeCell ref="C2:I2"/>
    <mergeCell ref="A3:B3"/>
    <mergeCell ref="C3:E3"/>
    <mergeCell ref="G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A12"/>
    <mergeCell ref="B9:E9"/>
    <mergeCell ref="F9:I9"/>
    <mergeCell ref="C10:E10"/>
    <mergeCell ref="F10:I10"/>
    <mergeCell ref="C11:E11"/>
    <mergeCell ref="F11:I11"/>
    <mergeCell ref="C12:E12"/>
    <mergeCell ref="F12:I12"/>
    <mergeCell ref="A13:A21"/>
    <mergeCell ref="B14:B17"/>
    <mergeCell ref="B18:B20"/>
    <mergeCell ref="C18:C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20"/>
    </sheetView>
  </sheetViews>
  <sheetFormatPr defaultColWidth="9.32421875" defaultRowHeight="12.75" zeroHeight="false" outlineLevelRow="0" outlineLevelCol="0"/>
  <cols>
    <col collapsed="false" customWidth="true" hidden="false" outlineLevel="0" max="9" min="1" style="0" width="13.49"/>
  </cols>
  <sheetData>
    <row r="1" customFormat="false" ht="41" hidden="false" customHeight="true" outlineLevel="0" collapsed="false">
      <c r="A1" s="169" t="s">
        <v>420</v>
      </c>
      <c r="B1" s="170" t="s">
        <v>340</v>
      </c>
      <c r="C1" s="170"/>
      <c r="D1" s="170"/>
      <c r="E1" s="170"/>
      <c r="F1" s="170"/>
      <c r="G1" s="170"/>
      <c r="H1" s="170"/>
      <c r="I1" s="170"/>
    </row>
    <row r="2" customFormat="false" ht="18" hidden="false" customHeight="true" outlineLevel="0" collapsed="false">
      <c r="A2" s="171" t="s">
        <v>341</v>
      </c>
      <c r="B2" s="171"/>
      <c r="C2" s="173" t="s">
        <v>421</v>
      </c>
      <c r="D2" s="173"/>
      <c r="E2" s="173"/>
      <c r="F2" s="173"/>
      <c r="G2" s="173"/>
      <c r="H2" s="173"/>
      <c r="I2" s="173"/>
    </row>
    <row r="3" customFormat="false" ht="18" hidden="false" customHeight="true" outlineLevel="0" collapsed="false">
      <c r="A3" s="171" t="s">
        <v>343</v>
      </c>
      <c r="B3" s="171"/>
      <c r="C3" s="173" t="s">
        <v>344</v>
      </c>
      <c r="D3" s="173"/>
      <c r="E3" s="173"/>
      <c r="F3" s="173" t="s">
        <v>345</v>
      </c>
      <c r="G3" s="173" t="s">
        <v>346</v>
      </c>
      <c r="H3" s="173"/>
      <c r="I3" s="173"/>
    </row>
    <row r="4" customFormat="false" ht="18" hidden="false" customHeight="true" outlineLevel="0" collapsed="false">
      <c r="A4" s="175" t="s">
        <v>347</v>
      </c>
      <c r="B4" s="175"/>
      <c r="C4" s="173" t="s">
        <v>348</v>
      </c>
      <c r="D4" s="173"/>
      <c r="E4" s="173"/>
      <c r="F4" s="173" t="s">
        <v>349</v>
      </c>
      <c r="G4" s="173"/>
      <c r="H4" s="173"/>
      <c r="I4" s="173"/>
    </row>
    <row r="5" customFormat="false" ht="18" hidden="false" customHeight="true" outlineLevel="0" collapsed="false">
      <c r="A5" s="175" t="s">
        <v>350</v>
      </c>
      <c r="B5" s="175"/>
      <c r="C5" s="176"/>
      <c r="D5" s="176"/>
      <c r="E5" s="176"/>
      <c r="F5" s="177" t="n">
        <v>11</v>
      </c>
      <c r="G5" s="177"/>
      <c r="H5" s="177"/>
      <c r="I5" s="177"/>
    </row>
    <row r="6" customFormat="false" ht="18" hidden="false" customHeight="true" outlineLevel="0" collapsed="false">
      <c r="A6" s="175" t="s">
        <v>351</v>
      </c>
      <c r="B6" s="175"/>
      <c r="C6" s="176"/>
      <c r="D6" s="176"/>
      <c r="E6" s="176"/>
      <c r="F6" s="177" t="n">
        <v>11</v>
      </c>
      <c r="G6" s="177"/>
      <c r="H6" s="177"/>
      <c r="I6" s="177"/>
    </row>
    <row r="7" customFormat="false" ht="18" hidden="false" customHeight="true" outlineLevel="0" collapsed="false">
      <c r="A7" s="174" t="s">
        <v>352</v>
      </c>
      <c r="B7" s="174"/>
      <c r="C7" s="176"/>
      <c r="D7" s="176"/>
      <c r="E7" s="176"/>
      <c r="F7" s="177" t="n">
        <v>11</v>
      </c>
      <c r="G7" s="177"/>
      <c r="H7" s="177"/>
      <c r="I7" s="177"/>
    </row>
    <row r="8" customFormat="false" ht="18" hidden="false" customHeight="true" outlineLevel="0" collapsed="false">
      <c r="A8" s="175" t="s">
        <v>353</v>
      </c>
      <c r="B8" s="175"/>
      <c r="C8" s="176"/>
      <c r="D8" s="176"/>
      <c r="E8" s="176"/>
      <c r="F8" s="177" t="n">
        <v>0</v>
      </c>
      <c r="G8" s="177"/>
      <c r="H8" s="177"/>
      <c r="I8" s="177"/>
    </row>
    <row r="9" customFormat="false" ht="29" hidden="false" customHeight="true" outlineLevel="0" collapsed="false">
      <c r="A9" s="173" t="s">
        <v>354</v>
      </c>
      <c r="B9" s="174" t="s">
        <v>355</v>
      </c>
      <c r="C9" s="174"/>
      <c r="D9" s="174"/>
      <c r="E9" s="174"/>
      <c r="F9" s="174" t="s">
        <v>356</v>
      </c>
      <c r="G9" s="174"/>
      <c r="H9" s="174"/>
      <c r="I9" s="174"/>
    </row>
    <row r="10" customFormat="false" ht="44" hidden="false" customHeight="true" outlineLevel="0" collapsed="false">
      <c r="A10" s="173"/>
      <c r="B10" s="173" t="s">
        <v>357</v>
      </c>
      <c r="C10" s="175" t="s">
        <v>358</v>
      </c>
      <c r="D10" s="175"/>
      <c r="E10" s="175"/>
      <c r="F10" s="175" t="s">
        <v>422</v>
      </c>
      <c r="G10" s="175"/>
      <c r="H10" s="175"/>
      <c r="I10" s="175"/>
    </row>
    <row r="11" customFormat="false" ht="52" hidden="false" customHeight="true" outlineLevel="0" collapsed="false">
      <c r="A11" s="173"/>
      <c r="B11" s="173" t="s">
        <v>360</v>
      </c>
      <c r="C11" s="175" t="s">
        <v>361</v>
      </c>
      <c r="D11" s="175"/>
      <c r="E11" s="175"/>
      <c r="F11" s="175" t="s">
        <v>423</v>
      </c>
      <c r="G11" s="175"/>
      <c r="H11" s="175"/>
      <c r="I11" s="175"/>
    </row>
    <row r="12" customFormat="false" ht="47" hidden="false" customHeight="true" outlineLevel="0" collapsed="false">
      <c r="A12" s="173"/>
      <c r="B12" s="174" t="s">
        <v>363</v>
      </c>
      <c r="C12" s="175" t="s">
        <v>364</v>
      </c>
      <c r="D12" s="175"/>
      <c r="E12" s="175"/>
      <c r="F12" s="175" t="s">
        <v>424</v>
      </c>
      <c r="G12" s="175"/>
      <c r="H12" s="175"/>
      <c r="I12" s="175"/>
    </row>
    <row r="13" customFormat="false" ht="12.75" hidden="false" customHeight="true" outlineLevel="0" collapsed="false">
      <c r="A13" s="174" t="s">
        <v>288</v>
      </c>
      <c r="B13" s="174" t="s">
        <v>289</v>
      </c>
      <c r="C13" s="173" t="s">
        <v>290</v>
      </c>
      <c r="D13" s="173" t="s">
        <v>291</v>
      </c>
      <c r="E13" s="173" t="s">
        <v>292</v>
      </c>
      <c r="F13" s="173" t="s">
        <v>290</v>
      </c>
      <c r="G13" s="174" t="s">
        <v>291</v>
      </c>
      <c r="H13" s="174" t="s">
        <v>292</v>
      </c>
      <c r="I13" s="174" t="s">
        <v>293</v>
      </c>
    </row>
    <row r="14" customFormat="false" ht="25.5" hidden="false" customHeight="true" outlineLevel="0" collapsed="false">
      <c r="A14" s="174"/>
      <c r="B14" s="174" t="s">
        <v>366</v>
      </c>
      <c r="C14" s="174" t="s">
        <v>367</v>
      </c>
      <c r="D14" s="173" t="s">
        <v>368</v>
      </c>
      <c r="E14" s="173"/>
      <c r="F14" s="174" t="s">
        <v>367</v>
      </c>
      <c r="G14" s="165" t="s">
        <v>425</v>
      </c>
      <c r="H14" s="182" t="s">
        <v>426</v>
      </c>
      <c r="I14" s="191"/>
    </row>
    <row r="15" customFormat="false" ht="25.5" hidden="false" customHeight="false" outlineLevel="0" collapsed="false">
      <c r="A15" s="174"/>
      <c r="B15" s="174"/>
      <c r="C15" s="174" t="s">
        <v>371</v>
      </c>
      <c r="D15" s="173" t="s">
        <v>372</v>
      </c>
      <c r="E15" s="173"/>
      <c r="F15" s="174" t="s">
        <v>371</v>
      </c>
      <c r="G15" s="165" t="s">
        <v>427</v>
      </c>
      <c r="H15" s="192" t="s">
        <v>428</v>
      </c>
      <c r="I15" s="191"/>
    </row>
    <row r="16" customFormat="false" ht="25.5" hidden="false" customHeight="false" outlineLevel="0" collapsed="false">
      <c r="A16" s="174"/>
      <c r="B16" s="174"/>
      <c r="C16" s="174" t="s">
        <v>376</v>
      </c>
      <c r="D16" s="173" t="s">
        <v>377</v>
      </c>
      <c r="E16" s="173"/>
      <c r="F16" s="174" t="s">
        <v>376</v>
      </c>
      <c r="G16" s="165" t="s">
        <v>429</v>
      </c>
      <c r="H16" s="192" t="s">
        <v>430</v>
      </c>
      <c r="I16" s="191"/>
    </row>
    <row r="17" customFormat="false" ht="25.5" hidden="false" customHeight="false" outlineLevel="0" collapsed="false">
      <c r="A17" s="174"/>
      <c r="B17" s="174"/>
      <c r="C17" s="174" t="s">
        <v>380</v>
      </c>
      <c r="D17" s="173" t="s">
        <v>381</v>
      </c>
      <c r="E17" s="173"/>
      <c r="F17" s="174" t="s">
        <v>380</v>
      </c>
      <c r="G17" s="165" t="s">
        <v>431</v>
      </c>
      <c r="H17" s="180" t="s">
        <v>432</v>
      </c>
      <c r="I17" s="191"/>
    </row>
    <row r="18" customFormat="false" ht="42" hidden="false" customHeight="false" outlineLevel="0" collapsed="false">
      <c r="A18" s="174"/>
      <c r="B18" s="174"/>
      <c r="C18" s="174" t="s">
        <v>387</v>
      </c>
      <c r="D18" s="173"/>
      <c r="E18" s="173"/>
      <c r="F18" s="174" t="s">
        <v>387</v>
      </c>
      <c r="G18" s="165" t="s">
        <v>323</v>
      </c>
      <c r="H18" s="166" t="s">
        <v>324</v>
      </c>
      <c r="I18" s="186" t="s">
        <v>433</v>
      </c>
    </row>
    <row r="19" customFormat="false" ht="25.5" hidden="false" customHeight="false" outlineLevel="0" collapsed="false">
      <c r="A19" s="174"/>
      <c r="B19" s="174"/>
      <c r="C19" s="174" t="s">
        <v>390</v>
      </c>
      <c r="D19" s="173"/>
      <c r="E19" s="173"/>
      <c r="F19" s="174" t="s">
        <v>390</v>
      </c>
      <c r="G19" s="165" t="s">
        <v>434</v>
      </c>
      <c r="H19" s="165" t="s">
        <v>392</v>
      </c>
      <c r="I19" s="191"/>
    </row>
    <row r="20" customFormat="false" ht="25.5" hidden="false" customHeight="false" outlineLevel="0" collapsed="false">
      <c r="A20" s="174"/>
      <c r="B20" s="174" t="s">
        <v>394</v>
      </c>
      <c r="C20" s="174" t="s">
        <v>395</v>
      </c>
      <c r="D20" s="173"/>
      <c r="E20" s="173"/>
      <c r="F20" s="174" t="s">
        <v>395</v>
      </c>
      <c r="G20" s="165" t="s">
        <v>435</v>
      </c>
      <c r="H20" s="191" t="s">
        <v>436</v>
      </c>
      <c r="I20" s="186" t="s">
        <v>397</v>
      </c>
    </row>
  </sheetData>
  <mergeCells count="33">
    <mergeCell ref="B1:I1"/>
    <mergeCell ref="A2:B2"/>
    <mergeCell ref="C2:I2"/>
    <mergeCell ref="A3:B3"/>
    <mergeCell ref="C3:E3"/>
    <mergeCell ref="G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A12"/>
    <mergeCell ref="B9:E9"/>
    <mergeCell ref="F9:I9"/>
    <mergeCell ref="C10:E10"/>
    <mergeCell ref="F10:I10"/>
    <mergeCell ref="C11:E11"/>
    <mergeCell ref="F11:I11"/>
    <mergeCell ref="C12:E12"/>
    <mergeCell ref="F12:I12"/>
    <mergeCell ref="A13:A20"/>
    <mergeCell ref="B14:B17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21"/>
    </sheetView>
  </sheetViews>
  <sheetFormatPr defaultColWidth="9.32421875" defaultRowHeight="12.75" zeroHeight="false" outlineLevelRow="0" outlineLevelCol="0"/>
  <cols>
    <col collapsed="false" customWidth="true" hidden="false" outlineLevel="0" max="9" min="1" style="0" width="13.49"/>
  </cols>
  <sheetData>
    <row r="1" customFormat="false" ht="22.5" hidden="false" customHeight="true" outlineLevel="0" collapsed="false">
      <c r="A1" s="169" t="s">
        <v>437</v>
      </c>
      <c r="B1" s="170" t="s">
        <v>340</v>
      </c>
      <c r="C1" s="170"/>
      <c r="D1" s="170"/>
      <c r="E1" s="170"/>
      <c r="F1" s="170"/>
      <c r="G1" s="170"/>
      <c r="H1" s="170"/>
      <c r="I1" s="170"/>
    </row>
    <row r="2" customFormat="false" ht="19" hidden="false" customHeight="true" outlineLevel="0" collapsed="false">
      <c r="A2" s="171" t="s">
        <v>341</v>
      </c>
      <c r="B2" s="171"/>
      <c r="C2" s="173" t="s">
        <v>438</v>
      </c>
      <c r="D2" s="173"/>
      <c r="E2" s="173"/>
      <c r="F2" s="173"/>
      <c r="G2" s="173"/>
      <c r="H2" s="173"/>
      <c r="I2" s="173"/>
    </row>
    <row r="3" customFormat="false" ht="19" hidden="false" customHeight="true" outlineLevel="0" collapsed="false">
      <c r="A3" s="171" t="s">
        <v>343</v>
      </c>
      <c r="B3" s="171"/>
      <c r="C3" s="173" t="s">
        <v>344</v>
      </c>
      <c r="D3" s="173"/>
      <c r="E3" s="173"/>
      <c r="F3" s="173" t="s">
        <v>345</v>
      </c>
      <c r="G3" s="173" t="s">
        <v>439</v>
      </c>
      <c r="H3" s="173"/>
      <c r="I3" s="173"/>
    </row>
    <row r="4" customFormat="false" ht="19" hidden="false" customHeight="true" outlineLevel="0" collapsed="false">
      <c r="A4" s="175" t="s">
        <v>347</v>
      </c>
      <c r="B4" s="175"/>
      <c r="C4" s="173" t="s">
        <v>348</v>
      </c>
      <c r="D4" s="173"/>
      <c r="E4" s="173"/>
      <c r="F4" s="173" t="s">
        <v>349</v>
      </c>
      <c r="G4" s="173"/>
      <c r="H4" s="173"/>
      <c r="I4" s="173"/>
    </row>
    <row r="5" customFormat="false" ht="19" hidden="false" customHeight="true" outlineLevel="0" collapsed="false">
      <c r="A5" s="175" t="s">
        <v>350</v>
      </c>
      <c r="B5" s="175"/>
      <c r="C5" s="176"/>
      <c r="D5" s="176"/>
      <c r="E5" s="176"/>
      <c r="F5" s="177" t="n">
        <v>2</v>
      </c>
      <c r="G5" s="177"/>
      <c r="H5" s="177"/>
      <c r="I5" s="177"/>
    </row>
    <row r="6" customFormat="false" ht="19" hidden="false" customHeight="true" outlineLevel="0" collapsed="false">
      <c r="A6" s="175" t="s">
        <v>351</v>
      </c>
      <c r="B6" s="175"/>
      <c r="C6" s="176"/>
      <c r="D6" s="176"/>
      <c r="E6" s="176"/>
      <c r="F6" s="177" t="n">
        <v>2</v>
      </c>
      <c r="G6" s="177"/>
      <c r="H6" s="177"/>
      <c r="I6" s="177"/>
    </row>
    <row r="7" customFormat="false" ht="19" hidden="false" customHeight="true" outlineLevel="0" collapsed="false">
      <c r="A7" s="174" t="s">
        <v>352</v>
      </c>
      <c r="B7" s="174"/>
      <c r="C7" s="176"/>
      <c r="D7" s="176"/>
      <c r="E7" s="176"/>
      <c r="F7" s="177" t="n">
        <v>2</v>
      </c>
      <c r="G7" s="177"/>
      <c r="H7" s="177"/>
      <c r="I7" s="177"/>
    </row>
    <row r="8" customFormat="false" ht="19" hidden="false" customHeight="true" outlineLevel="0" collapsed="false">
      <c r="A8" s="175" t="s">
        <v>353</v>
      </c>
      <c r="B8" s="175"/>
      <c r="C8" s="176"/>
      <c r="D8" s="176"/>
      <c r="E8" s="176"/>
      <c r="F8" s="177" t="n">
        <v>0</v>
      </c>
      <c r="G8" s="177"/>
      <c r="H8" s="177"/>
      <c r="I8" s="177"/>
    </row>
    <row r="9" customFormat="false" ht="19" hidden="false" customHeight="true" outlineLevel="0" collapsed="false">
      <c r="A9" s="173" t="s">
        <v>354</v>
      </c>
      <c r="B9" s="174" t="s">
        <v>355</v>
      </c>
      <c r="C9" s="174"/>
      <c r="D9" s="174"/>
      <c r="E9" s="174"/>
      <c r="F9" s="174" t="s">
        <v>356</v>
      </c>
      <c r="G9" s="174"/>
      <c r="H9" s="174"/>
      <c r="I9" s="174"/>
    </row>
    <row r="10" customFormat="false" ht="37" hidden="false" customHeight="true" outlineLevel="0" collapsed="false">
      <c r="A10" s="173"/>
      <c r="B10" s="173" t="s">
        <v>357</v>
      </c>
      <c r="C10" s="175" t="s">
        <v>358</v>
      </c>
      <c r="D10" s="175"/>
      <c r="E10" s="175"/>
      <c r="F10" s="183" t="s">
        <v>440</v>
      </c>
      <c r="G10" s="183"/>
      <c r="H10" s="183"/>
      <c r="I10" s="183"/>
    </row>
    <row r="11" customFormat="false" ht="36" hidden="false" customHeight="true" outlineLevel="0" collapsed="false">
      <c r="A11" s="173"/>
      <c r="B11" s="173" t="s">
        <v>360</v>
      </c>
      <c r="C11" s="175" t="s">
        <v>361</v>
      </c>
      <c r="D11" s="175"/>
      <c r="E11" s="175"/>
      <c r="F11" s="183" t="s">
        <v>441</v>
      </c>
      <c r="G11" s="183"/>
      <c r="H11" s="183"/>
      <c r="I11" s="183"/>
    </row>
    <row r="12" customFormat="false" ht="12.75" hidden="false" customHeight="true" outlineLevel="0" collapsed="false">
      <c r="A12" s="173"/>
      <c r="B12" s="174" t="s">
        <v>363</v>
      </c>
      <c r="C12" s="175" t="s">
        <v>364</v>
      </c>
      <c r="D12" s="175"/>
      <c r="E12" s="175"/>
      <c r="F12" s="183" t="s">
        <v>442</v>
      </c>
      <c r="G12" s="183"/>
      <c r="H12" s="183"/>
      <c r="I12" s="183"/>
    </row>
    <row r="13" customFormat="false" ht="12.75" hidden="false" customHeight="true" outlineLevel="0" collapsed="false">
      <c r="A13" s="174" t="s">
        <v>288</v>
      </c>
      <c r="B13" s="174" t="s">
        <v>289</v>
      </c>
      <c r="C13" s="173" t="s">
        <v>290</v>
      </c>
      <c r="D13" s="173" t="s">
        <v>291</v>
      </c>
      <c r="E13" s="173" t="s">
        <v>292</v>
      </c>
      <c r="F13" s="173" t="s">
        <v>290</v>
      </c>
      <c r="G13" s="174" t="s">
        <v>291</v>
      </c>
      <c r="H13" s="174" t="s">
        <v>292</v>
      </c>
      <c r="I13" s="174" t="s">
        <v>293</v>
      </c>
    </row>
    <row r="14" customFormat="false" ht="12.75" hidden="false" customHeight="true" outlineLevel="0" collapsed="false">
      <c r="A14" s="174"/>
      <c r="B14" s="174" t="s">
        <v>366</v>
      </c>
      <c r="C14" s="174" t="s">
        <v>367</v>
      </c>
      <c r="D14" s="173" t="s">
        <v>368</v>
      </c>
      <c r="E14" s="173"/>
      <c r="F14" s="174" t="s">
        <v>367</v>
      </c>
      <c r="G14" s="165" t="s">
        <v>443</v>
      </c>
      <c r="H14" s="182" t="s">
        <v>444</v>
      </c>
      <c r="I14" s="186"/>
    </row>
    <row r="15" customFormat="false" ht="25.5" hidden="false" customHeight="true" outlineLevel="0" collapsed="false">
      <c r="A15" s="174"/>
      <c r="B15" s="174"/>
      <c r="C15" s="174" t="s">
        <v>371</v>
      </c>
      <c r="D15" s="173" t="s">
        <v>372</v>
      </c>
      <c r="E15" s="173"/>
      <c r="F15" s="174" t="s">
        <v>371</v>
      </c>
      <c r="G15" s="165" t="s">
        <v>445</v>
      </c>
      <c r="H15" s="180" t="n">
        <v>1</v>
      </c>
      <c r="I15" s="186" t="s">
        <v>446</v>
      </c>
    </row>
    <row r="16" customFormat="false" ht="25.5" hidden="false" customHeight="false" outlineLevel="0" collapsed="false">
      <c r="A16" s="174"/>
      <c r="B16" s="174"/>
      <c r="C16" s="174"/>
      <c r="D16" s="173" t="s">
        <v>374</v>
      </c>
      <c r="E16" s="173"/>
      <c r="F16" s="174"/>
      <c r="G16" s="165" t="s">
        <v>447</v>
      </c>
      <c r="H16" s="190" t="n">
        <v>1</v>
      </c>
      <c r="I16" s="186" t="s">
        <v>448</v>
      </c>
    </row>
    <row r="17" customFormat="false" ht="25.5" hidden="false" customHeight="false" outlineLevel="0" collapsed="false">
      <c r="A17" s="174"/>
      <c r="B17" s="174"/>
      <c r="C17" s="174" t="s">
        <v>376</v>
      </c>
      <c r="D17" s="173" t="s">
        <v>377</v>
      </c>
      <c r="E17" s="173"/>
      <c r="F17" s="174" t="s">
        <v>376</v>
      </c>
      <c r="G17" s="165" t="s">
        <v>313</v>
      </c>
      <c r="H17" s="182" t="s">
        <v>449</v>
      </c>
      <c r="I17" s="186" t="s">
        <v>450</v>
      </c>
    </row>
    <row r="18" customFormat="false" ht="12.75" hidden="false" customHeight="false" outlineLevel="0" collapsed="false">
      <c r="A18" s="174"/>
      <c r="B18" s="174"/>
      <c r="C18" s="174" t="s">
        <v>380</v>
      </c>
      <c r="D18" s="173" t="s">
        <v>381</v>
      </c>
      <c r="E18" s="173"/>
      <c r="F18" s="174" t="s">
        <v>380</v>
      </c>
      <c r="G18" s="165" t="s">
        <v>451</v>
      </c>
      <c r="H18" s="191" t="s">
        <v>452</v>
      </c>
      <c r="I18" s="186"/>
    </row>
    <row r="19" customFormat="false" ht="42" hidden="false" customHeight="false" outlineLevel="0" collapsed="false">
      <c r="A19" s="174"/>
      <c r="B19" s="174"/>
      <c r="C19" s="174" t="s">
        <v>387</v>
      </c>
      <c r="D19" s="173"/>
      <c r="E19" s="173"/>
      <c r="F19" s="174" t="s">
        <v>387</v>
      </c>
      <c r="G19" s="165" t="s">
        <v>453</v>
      </c>
      <c r="H19" s="166" t="s">
        <v>324</v>
      </c>
      <c r="I19" s="186" t="s">
        <v>454</v>
      </c>
    </row>
    <row r="20" customFormat="false" ht="42" hidden="false" customHeight="false" outlineLevel="0" collapsed="false">
      <c r="A20" s="174"/>
      <c r="B20" s="174"/>
      <c r="C20" s="174" t="s">
        <v>390</v>
      </c>
      <c r="D20" s="173"/>
      <c r="E20" s="173"/>
      <c r="F20" s="174" t="s">
        <v>390</v>
      </c>
      <c r="G20" s="165" t="s">
        <v>455</v>
      </c>
      <c r="H20" s="166" t="s">
        <v>456</v>
      </c>
      <c r="I20" s="186" t="s">
        <v>457</v>
      </c>
    </row>
    <row r="21" customFormat="false" ht="25.5" hidden="false" customHeight="false" outlineLevel="0" collapsed="false">
      <c r="A21" s="174"/>
      <c r="B21" s="174" t="s">
        <v>394</v>
      </c>
      <c r="C21" s="174" t="s">
        <v>395</v>
      </c>
      <c r="D21" s="173"/>
      <c r="E21" s="173"/>
      <c r="F21" s="174" t="s">
        <v>395</v>
      </c>
      <c r="G21" s="165" t="s">
        <v>458</v>
      </c>
      <c r="H21" s="191" t="s">
        <v>336</v>
      </c>
      <c r="I21" s="193"/>
    </row>
  </sheetData>
  <mergeCells count="35">
    <mergeCell ref="B1:I1"/>
    <mergeCell ref="A2:B2"/>
    <mergeCell ref="C2:I2"/>
    <mergeCell ref="A3:B3"/>
    <mergeCell ref="C3:E3"/>
    <mergeCell ref="G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A12"/>
    <mergeCell ref="B9:E9"/>
    <mergeCell ref="F9:I9"/>
    <mergeCell ref="C10:E10"/>
    <mergeCell ref="F10:I10"/>
    <mergeCell ref="C11:E11"/>
    <mergeCell ref="F11:I11"/>
    <mergeCell ref="C12:E12"/>
    <mergeCell ref="F12:I12"/>
    <mergeCell ref="A13:A21"/>
    <mergeCell ref="B14:B18"/>
    <mergeCell ref="C15:C16"/>
    <mergeCell ref="F15:F16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32421875" defaultRowHeight="12.75" zeroHeight="false" outlineLevelRow="0" outlineLevelCol="0"/>
  <cols>
    <col collapsed="false" customWidth="true" hidden="false" outlineLevel="0" max="6" min="1" style="0" width="15.99"/>
    <col collapsed="false" customWidth="true" hidden="false" outlineLevel="0" max="7" min="7" style="168" width="15.99"/>
    <col collapsed="false" customWidth="true" hidden="false" outlineLevel="0" max="9" min="8" style="0" width="15.99"/>
  </cols>
  <sheetData>
    <row r="1" customFormat="false" ht="22.5" hidden="false" customHeight="true" outlineLevel="0" collapsed="false">
      <c r="A1" s="169" t="s">
        <v>459</v>
      </c>
      <c r="B1" s="170" t="s">
        <v>340</v>
      </c>
      <c r="C1" s="170"/>
      <c r="D1" s="170"/>
      <c r="E1" s="170"/>
      <c r="F1" s="170"/>
      <c r="G1" s="170"/>
      <c r="H1" s="170"/>
      <c r="I1" s="170"/>
    </row>
    <row r="2" customFormat="false" ht="20" hidden="false" customHeight="true" outlineLevel="0" collapsed="false">
      <c r="A2" s="171" t="s">
        <v>341</v>
      </c>
      <c r="B2" s="171"/>
      <c r="C2" s="173" t="s">
        <v>131</v>
      </c>
      <c r="D2" s="173"/>
      <c r="E2" s="173"/>
      <c r="F2" s="173"/>
      <c r="G2" s="173"/>
      <c r="H2" s="173"/>
      <c r="I2" s="173"/>
    </row>
    <row r="3" customFormat="false" ht="20" hidden="false" customHeight="true" outlineLevel="0" collapsed="false">
      <c r="A3" s="171" t="s">
        <v>343</v>
      </c>
      <c r="B3" s="171"/>
      <c r="C3" s="173" t="s">
        <v>344</v>
      </c>
      <c r="D3" s="173"/>
      <c r="E3" s="173"/>
      <c r="F3" s="173" t="s">
        <v>345</v>
      </c>
      <c r="G3" s="174" t="s">
        <v>460</v>
      </c>
      <c r="H3" s="174"/>
      <c r="I3" s="174"/>
    </row>
    <row r="4" customFormat="false" ht="20" hidden="false" customHeight="true" outlineLevel="0" collapsed="false">
      <c r="A4" s="175" t="s">
        <v>347</v>
      </c>
      <c r="B4" s="175"/>
      <c r="C4" s="173" t="s">
        <v>348</v>
      </c>
      <c r="D4" s="173"/>
      <c r="E4" s="173"/>
      <c r="F4" s="173" t="s">
        <v>349</v>
      </c>
      <c r="G4" s="173"/>
      <c r="H4" s="173"/>
      <c r="I4" s="173"/>
    </row>
    <row r="5" customFormat="false" ht="20" hidden="false" customHeight="true" outlineLevel="0" collapsed="false">
      <c r="A5" s="175" t="s">
        <v>350</v>
      </c>
      <c r="B5" s="175"/>
      <c r="C5" s="176"/>
      <c r="D5" s="176"/>
      <c r="E5" s="176"/>
      <c r="F5" s="177" t="n">
        <v>2</v>
      </c>
      <c r="G5" s="177"/>
      <c r="H5" s="177"/>
      <c r="I5" s="177"/>
    </row>
    <row r="6" customFormat="false" ht="20" hidden="false" customHeight="true" outlineLevel="0" collapsed="false">
      <c r="A6" s="175" t="s">
        <v>351</v>
      </c>
      <c r="B6" s="175"/>
      <c r="C6" s="176"/>
      <c r="D6" s="176"/>
      <c r="E6" s="176"/>
      <c r="F6" s="177" t="n">
        <v>2</v>
      </c>
      <c r="G6" s="177"/>
      <c r="H6" s="177"/>
      <c r="I6" s="177"/>
    </row>
    <row r="7" customFormat="false" ht="20" hidden="false" customHeight="true" outlineLevel="0" collapsed="false">
      <c r="A7" s="174" t="s">
        <v>352</v>
      </c>
      <c r="B7" s="174"/>
      <c r="C7" s="176"/>
      <c r="D7" s="176"/>
      <c r="E7" s="176"/>
      <c r="F7" s="177" t="n">
        <v>2</v>
      </c>
      <c r="G7" s="177"/>
      <c r="H7" s="177"/>
      <c r="I7" s="177"/>
    </row>
    <row r="8" customFormat="false" ht="20" hidden="false" customHeight="true" outlineLevel="0" collapsed="false">
      <c r="A8" s="175" t="s">
        <v>353</v>
      </c>
      <c r="B8" s="175"/>
      <c r="C8" s="176"/>
      <c r="D8" s="176"/>
      <c r="E8" s="176"/>
      <c r="F8" s="177" t="n">
        <v>0</v>
      </c>
      <c r="G8" s="177"/>
      <c r="H8" s="177"/>
      <c r="I8" s="177"/>
    </row>
    <row r="9" customFormat="false" ht="20" hidden="false" customHeight="true" outlineLevel="0" collapsed="false">
      <c r="A9" s="173" t="s">
        <v>354</v>
      </c>
      <c r="B9" s="174" t="s">
        <v>355</v>
      </c>
      <c r="C9" s="174"/>
      <c r="D9" s="174"/>
      <c r="E9" s="174"/>
      <c r="F9" s="174" t="s">
        <v>356</v>
      </c>
      <c r="G9" s="174"/>
      <c r="H9" s="174"/>
      <c r="I9" s="174"/>
    </row>
    <row r="10" customFormat="false" ht="20" hidden="false" customHeight="true" outlineLevel="0" collapsed="false">
      <c r="A10" s="173"/>
      <c r="B10" s="173" t="s">
        <v>357</v>
      </c>
      <c r="C10" s="175" t="s">
        <v>358</v>
      </c>
      <c r="D10" s="175"/>
      <c r="E10" s="175"/>
      <c r="F10" s="175" t="s">
        <v>461</v>
      </c>
      <c r="G10" s="175"/>
      <c r="H10" s="175"/>
      <c r="I10" s="175"/>
    </row>
    <row r="11" customFormat="false" ht="20" hidden="false" customHeight="true" outlineLevel="0" collapsed="false">
      <c r="A11" s="173"/>
      <c r="B11" s="173" t="s">
        <v>360</v>
      </c>
      <c r="C11" s="175" t="s">
        <v>361</v>
      </c>
      <c r="D11" s="175"/>
      <c r="E11" s="175"/>
      <c r="F11" s="175" t="s">
        <v>462</v>
      </c>
      <c r="G11" s="175"/>
      <c r="H11" s="175"/>
      <c r="I11" s="175"/>
    </row>
    <row r="12" customFormat="false" ht="33" hidden="false" customHeight="true" outlineLevel="0" collapsed="false">
      <c r="A12" s="173"/>
      <c r="B12" s="174" t="s">
        <v>363</v>
      </c>
      <c r="C12" s="175" t="s">
        <v>364</v>
      </c>
      <c r="D12" s="175"/>
      <c r="E12" s="175"/>
      <c r="F12" s="175" t="s">
        <v>463</v>
      </c>
      <c r="G12" s="175"/>
      <c r="H12" s="175"/>
      <c r="I12" s="175"/>
    </row>
    <row r="13" customFormat="false" ht="12.75" hidden="false" customHeight="true" outlineLevel="0" collapsed="false">
      <c r="A13" s="174" t="s">
        <v>288</v>
      </c>
      <c r="B13" s="174" t="s">
        <v>289</v>
      </c>
      <c r="C13" s="173" t="s">
        <v>290</v>
      </c>
      <c r="D13" s="173" t="s">
        <v>291</v>
      </c>
      <c r="E13" s="173" t="s">
        <v>292</v>
      </c>
      <c r="F13" s="173" t="s">
        <v>290</v>
      </c>
      <c r="G13" s="174" t="s">
        <v>291</v>
      </c>
      <c r="H13" s="174" t="s">
        <v>292</v>
      </c>
      <c r="I13" s="174" t="s">
        <v>293</v>
      </c>
    </row>
    <row r="14" customFormat="false" ht="12.75" hidden="false" customHeight="true" outlineLevel="0" collapsed="false">
      <c r="A14" s="174"/>
      <c r="B14" s="174" t="s">
        <v>366</v>
      </c>
      <c r="C14" s="174" t="s">
        <v>367</v>
      </c>
      <c r="D14" s="173" t="s">
        <v>368</v>
      </c>
      <c r="E14" s="173"/>
      <c r="F14" s="174" t="s">
        <v>367</v>
      </c>
      <c r="G14" s="174" t="s">
        <v>464</v>
      </c>
      <c r="H14" s="178" t="n">
        <v>25</v>
      </c>
      <c r="I14" s="173"/>
    </row>
    <row r="15" customFormat="false" ht="12.75" hidden="false" customHeight="false" outlineLevel="0" collapsed="false">
      <c r="A15" s="174"/>
      <c r="B15" s="174"/>
      <c r="C15" s="174" t="s">
        <v>371</v>
      </c>
      <c r="D15" s="173" t="s">
        <v>372</v>
      </c>
      <c r="E15" s="173"/>
      <c r="F15" s="174" t="s">
        <v>371</v>
      </c>
      <c r="G15" s="174" t="s">
        <v>465</v>
      </c>
      <c r="H15" s="179" t="n">
        <v>1</v>
      </c>
      <c r="I15" s="173"/>
    </row>
    <row r="16" customFormat="false" ht="12.75" hidden="false" customHeight="false" outlineLevel="0" collapsed="false">
      <c r="A16" s="174"/>
      <c r="B16" s="174"/>
      <c r="C16" s="174" t="s">
        <v>376</v>
      </c>
      <c r="D16" s="173" t="s">
        <v>377</v>
      </c>
      <c r="E16" s="173"/>
      <c r="F16" s="174" t="s">
        <v>376</v>
      </c>
      <c r="G16" s="174" t="s">
        <v>466</v>
      </c>
      <c r="H16" s="178" t="s">
        <v>467</v>
      </c>
      <c r="I16" s="173"/>
    </row>
    <row r="17" customFormat="false" ht="12.75" hidden="false" customHeight="false" outlineLevel="0" collapsed="false">
      <c r="A17" s="174"/>
      <c r="B17" s="174"/>
      <c r="C17" s="174" t="s">
        <v>380</v>
      </c>
      <c r="D17" s="173" t="s">
        <v>381</v>
      </c>
      <c r="E17" s="173"/>
      <c r="F17" s="174" t="s">
        <v>380</v>
      </c>
      <c r="G17" s="174" t="s">
        <v>468</v>
      </c>
      <c r="H17" s="178" t="s">
        <v>469</v>
      </c>
      <c r="I17" s="173"/>
    </row>
    <row r="18" customFormat="false" ht="12.75" hidden="false" customHeight="true" outlineLevel="0" collapsed="false">
      <c r="A18" s="174"/>
      <c r="B18" s="174" t="s">
        <v>470</v>
      </c>
      <c r="C18" s="174" t="s">
        <v>471</v>
      </c>
      <c r="D18" s="173"/>
      <c r="E18" s="173"/>
      <c r="F18" s="174" t="s">
        <v>471</v>
      </c>
      <c r="G18" s="178"/>
      <c r="H18" s="178"/>
      <c r="I18" s="173"/>
    </row>
    <row r="19" customFormat="false" ht="25.5" hidden="false" customHeight="false" outlineLevel="0" collapsed="false">
      <c r="A19" s="174"/>
      <c r="B19" s="174"/>
      <c r="C19" s="174" t="s">
        <v>387</v>
      </c>
      <c r="D19" s="173"/>
      <c r="E19" s="173"/>
      <c r="F19" s="174" t="s">
        <v>387</v>
      </c>
      <c r="G19" s="174" t="s">
        <v>472</v>
      </c>
      <c r="H19" s="174" t="s">
        <v>324</v>
      </c>
      <c r="I19" s="173"/>
    </row>
    <row r="20" customFormat="false" ht="12.75" hidden="false" customHeight="false" outlineLevel="0" collapsed="false">
      <c r="A20" s="174"/>
      <c r="B20" s="174"/>
      <c r="C20" s="174" t="s">
        <v>473</v>
      </c>
      <c r="D20" s="173"/>
      <c r="E20" s="173"/>
      <c r="F20" s="174" t="s">
        <v>473</v>
      </c>
      <c r="G20" s="178"/>
      <c r="H20" s="178"/>
      <c r="I20" s="178"/>
    </row>
    <row r="21" customFormat="false" ht="12.75" hidden="false" customHeight="false" outlineLevel="0" collapsed="false">
      <c r="A21" s="174"/>
      <c r="B21" s="174"/>
      <c r="C21" s="174" t="s">
        <v>390</v>
      </c>
      <c r="D21" s="173"/>
      <c r="E21" s="173"/>
      <c r="F21" s="174" t="s">
        <v>390</v>
      </c>
      <c r="G21" s="178"/>
      <c r="H21" s="178"/>
      <c r="I21" s="173"/>
    </row>
    <row r="22" customFormat="false" ht="12.75" hidden="false" customHeight="false" outlineLevel="0" collapsed="false">
      <c r="A22" s="174"/>
      <c r="B22" s="174" t="s">
        <v>394</v>
      </c>
      <c r="C22" s="174" t="s">
        <v>395</v>
      </c>
      <c r="D22" s="173"/>
      <c r="E22" s="173"/>
      <c r="F22" s="174" t="s">
        <v>395</v>
      </c>
      <c r="G22" s="174" t="s">
        <v>474</v>
      </c>
      <c r="H22" s="178" t="s">
        <v>336</v>
      </c>
      <c r="I22" s="173"/>
    </row>
  </sheetData>
  <mergeCells count="33">
    <mergeCell ref="B1:I1"/>
    <mergeCell ref="A2:B2"/>
    <mergeCell ref="C2:I2"/>
    <mergeCell ref="A3:B3"/>
    <mergeCell ref="C3:E3"/>
    <mergeCell ref="G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A12"/>
    <mergeCell ref="B9:E9"/>
    <mergeCell ref="F9:I9"/>
    <mergeCell ref="C10:E10"/>
    <mergeCell ref="F10:I10"/>
    <mergeCell ref="C11:E11"/>
    <mergeCell ref="F11:I11"/>
    <mergeCell ref="C12:E12"/>
    <mergeCell ref="F12:I12"/>
    <mergeCell ref="A13:A22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5" defaultRowHeight="12.75" zeroHeight="false" outlineLevelRow="0" outlineLevelCol="0"/>
  <cols>
    <col collapsed="false" customWidth="false" hidden="false" outlineLevel="0" max="2" min="2" style="16" width="8.87"/>
    <col collapsed="false" customWidth="true" hidden="false" outlineLevel="0" max="3" min="3" style="0" width="81.87"/>
  </cols>
  <sheetData>
    <row r="1" customFormat="false" ht="12.75" hidden="false" customHeight="false" outlineLevel="0" collapsed="false">
      <c r="B1" s="17"/>
    </row>
    <row r="2" customFormat="false" ht="46" hidden="false" customHeight="true" outlineLevel="0" collapsed="false">
      <c r="B2" s="18" t="s">
        <v>4</v>
      </c>
      <c r="C2" s="18"/>
      <c r="D2" s="18"/>
      <c r="E2" s="18"/>
      <c r="F2" s="18"/>
      <c r="G2" s="18"/>
      <c r="H2" s="18"/>
      <c r="I2" s="18"/>
    </row>
    <row r="3" s="19" customFormat="true" ht="27" hidden="false" customHeight="true" outlineLevel="0" collapsed="false">
      <c r="B3" s="20" t="s">
        <v>5</v>
      </c>
      <c r="C3" s="21" t="s">
        <v>6</v>
      </c>
    </row>
    <row r="4" s="19" customFormat="true" ht="27" hidden="false" customHeight="true" outlineLevel="0" collapsed="false">
      <c r="B4" s="20" t="s">
        <v>7</v>
      </c>
      <c r="C4" s="21" t="s">
        <v>8</v>
      </c>
    </row>
    <row r="5" s="19" customFormat="true" ht="27" hidden="false" customHeight="true" outlineLevel="0" collapsed="false">
      <c r="B5" s="20" t="s">
        <v>9</v>
      </c>
      <c r="C5" s="21" t="s">
        <v>10</v>
      </c>
    </row>
    <row r="6" s="19" customFormat="true" ht="27" hidden="false" customHeight="true" outlineLevel="0" collapsed="false">
      <c r="B6" s="20" t="s">
        <v>11</v>
      </c>
      <c r="C6" s="21" t="s">
        <v>12</v>
      </c>
    </row>
    <row r="7" s="19" customFormat="true" ht="27" hidden="false" customHeight="true" outlineLevel="0" collapsed="false">
      <c r="B7" s="20" t="s">
        <v>13</v>
      </c>
      <c r="C7" s="21" t="s">
        <v>14</v>
      </c>
    </row>
    <row r="8" s="19" customFormat="true" ht="27" hidden="false" customHeight="true" outlineLevel="0" collapsed="false">
      <c r="B8" s="20" t="s">
        <v>15</v>
      </c>
      <c r="C8" s="21" t="s">
        <v>16</v>
      </c>
    </row>
    <row r="9" s="19" customFormat="true" ht="27" hidden="false" customHeight="true" outlineLevel="0" collapsed="false">
      <c r="B9" s="20" t="s">
        <v>17</v>
      </c>
      <c r="C9" s="21" t="s">
        <v>18</v>
      </c>
    </row>
    <row r="10" s="19" customFormat="true" ht="27" hidden="false" customHeight="true" outlineLevel="0" collapsed="false">
      <c r="B10" s="20" t="s">
        <v>19</v>
      </c>
      <c r="C10" s="21" t="s">
        <v>20</v>
      </c>
    </row>
    <row r="11" s="19" customFormat="true" ht="27" hidden="false" customHeight="true" outlineLevel="0" collapsed="false">
      <c r="B11" s="20" t="s">
        <v>21</v>
      </c>
      <c r="C11" s="21" t="s">
        <v>22</v>
      </c>
    </row>
    <row r="12" s="19" customFormat="true" ht="27" hidden="false" customHeight="true" outlineLevel="0" collapsed="false">
      <c r="B12" s="20" t="s">
        <v>23</v>
      </c>
      <c r="C12" s="21" t="s">
        <v>24</v>
      </c>
    </row>
    <row r="13" s="19" customFormat="true" ht="27" hidden="false" customHeight="true" outlineLevel="0" collapsed="false">
      <c r="B13" s="20" t="s">
        <v>25</v>
      </c>
      <c r="C13" s="21" t="s">
        <v>26</v>
      </c>
    </row>
    <row r="14" s="19" customFormat="true" ht="27" hidden="false" customHeight="true" outlineLevel="0" collapsed="false">
      <c r="B14" s="20" t="s">
        <v>27</v>
      </c>
      <c r="C14" s="21" t="s">
        <v>28</v>
      </c>
    </row>
    <row r="15" s="19" customFormat="true" ht="27" hidden="false" customHeight="true" outlineLevel="0" collapsed="false">
      <c r="B15" s="20" t="s">
        <v>29</v>
      </c>
      <c r="C15" s="21" t="s">
        <v>30</v>
      </c>
    </row>
    <row r="16" s="19" customFormat="true" ht="27" hidden="false" customHeight="true" outlineLevel="0" collapsed="false"/>
    <row r="17" customFormat="false" ht="27" hidden="false" customHeight="true" outlineLevel="0" collapsed="false">
      <c r="B17" s="22"/>
      <c r="C17" s="23"/>
    </row>
  </sheetData>
  <mergeCells count="1">
    <mergeCell ref="B2:I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45.82"/>
    <col collapsed="false" customWidth="true" hidden="false" outlineLevel="0" max="2" min="2" style="24" width="25.82"/>
    <col collapsed="false" customWidth="true" hidden="false" outlineLevel="0" max="3" min="3" style="24" width="45.82"/>
    <col collapsed="false" customWidth="true" hidden="false" outlineLevel="0" max="4" min="4" style="24" width="25.82"/>
    <col collapsed="false" customWidth="false" hidden="false" outlineLevel="0" max="257" min="5" style="24" width="9.32"/>
  </cols>
  <sheetData>
    <row r="1" customFormat="false" ht="18" hidden="false" customHeight="false" outlineLevel="0" collapsed="false">
      <c r="A1" s="25" t="s">
        <v>31</v>
      </c>
    </row>
    <row r="2" customFormat="false" ht="29.25" hidden="false" customHeight="false" outlineLevel="0" collapsed="false">
      <c r="A2" s="26" t="s">
        <v>32</v>
      </c>
      <c r="B2" s="26"/>
      <c r="C2" s="26"/>
      <c r="D2" s="26"/>
    </row>
    <row r="3" s="31" customFormat="true" ht="20.25" hidden="false" customHeight="false" outlineLevel="0" collapsed="false">
      <c r="A3" s="27"/>
      <c r="B3" s="28"/>
      <c r="C3" s="28"/>
      <c r="D3" s="29" t="s">
        <v>33</v>
      </c>
      <c r="E3" s="30"/>
    </row>
    <row r="4" s="33" customFormat="true" ht="15" hidden="false" customHeight="true" outlineLevel="0" collapsed="false">
      <c r="A4" s="32" t="s">
        <v>34</v>
      </c>
      <c r="B4" s="32"/>
      <c r="C4" s="32" t="s">
        <v>35</v>
      </c>
      <c r="D4" s="32"/>
    </row>
    <row r="5" s="33" customFormat="true" ht="15" hidden="false" customHeight="true" outlineLevel="0" collapsed="false">
      <c r="A5" s="34" t="s">
        <v>36</v>
      </c>
      <c r="B5" s="32" t="s">
        <v>37</v>
      </c>
      <c r="C5" s="34" t="s">
        <v>36</v>
      </c>
      <c r="D5" s="32" t="s">
        <v>37</v>
      </c>
    </row>
    <row r="6" s="37" customFormat="true" ht="15" hidden="false" customHeight="true" outlineLevel="0" collapsed="false">
      <c r="A6" s="35" t="s">
        <v>38</v>
      </c>
      <c r="B6" s="36" t="n">
        <f aca="false">SUM(B7,B11,B12)</f>
        <v>2526.26</v>
      </c>
      <c r="C6" s="35" t="s">
        <v>39</v>
      </c>
      <c r="D6" s="36" t="n">
        <f aca="false">SUM(D7:D29)</f>
        <v>2526.26</v>
      </c>
    </row>
    <row r="7" s="39" customFormat="true" ht="15" hidden="false" customHeight="true" outlineLevel="0" collapsed="false">
      <c r="A7" s="35" t="s">
        <v>40</v>
      </c>
      <c r="B7" s="36" t="n">
        <f aca="false">SUM(B8:B10)</f>
        <v>2526.26</v>
      </c>
      <c r="C7" s="38" t="s">
        <v>41</v>
      </c>
      <c r="D7" s="36"/>
    </row>
    <row r="8" s="41" customFormat="true" ht="15" hidden="false" customHeight="true" outlineLevel="0" collapsed="false">
      <c r="A8" s="40" t="s">
        <v>42</v>
      </c>
      <c r="B8" s="36" t="n">
        <v>604.66</v>
      </c>
      <c r="C8" s="38" t="s">
        <v>43</v>
      </c>
      <c r="D8" s="36"/>
    </row>
    <row r="9" s="41" customFormat="true" ht="15" hidden="false" customHeight="true" outlineLevel="0" collapsed="false">
      <c r="A9" s="40" t="s">
        <v>44</v>
      </c>
      <c r="B9" s="36" t="n">
        <v>1921.6</v>
      </c>
      <c r="C9" s="38" t="s">
        <v>45</v>
      </c>
      <c r="D9" s="36"/>
    </row>
    <row r="10" s="41" customFormat="true" ht="15" hidden="false" customHeight="true" outlineLevel="0" collapsed="false">
      <c r="A10" s="40" t="s">
        <v>46</v>
      </c>
      <c r="B10" s="36"/>
      <c r="C10" s="38" t="s">
        <v>47</v>
      </c>
      <c r="D10" s="36"/>
    </row>
    <row r="11" s="41" customFormat="true" ht="15" hidden="false" customHeight="true" outlineLevel="0" collapsed="false">
      <c r="A11" s="38" t="s">
        <v>48</v>
      </c>
      <c r="B11" s="36"/>
      <c r="C11" s="38" t="s">
        <v>49</v>
      </c>
      <c r="D11" s="36"/>
    </row>
    <row r="12" s="41" customFormat="true" ht="15" hidden="false" customHeight="true" outlineLevel="0" collapsed="false">
      <c r="A12" s="38" t="s">
        <v>50</v>
      </c>
      <c r="B12" s="36" t="n">
        <f aca="false">SUM(B13:B17)</f>
        <v>0</v>
      </c>
      <c r="C12" s="38" t="s">
        <v>51</v>
      </c>
      <c r="D12" s="36" t="n">
        <v>373.11</v>
      </c>
    </row>
    <row r="13" s="41" customFormat="true" ht="15" hidden="false" customHeight="true" outlineLevel="0" collapsed="false">
      <c r="A13" s="40" t="s">
        <v>52</v>
      </c>
      <c r="B13" s="36"/>
      <c r="C13" s="38" t="s">
        <v>53</v>
      </c>
      <c r="D13" s="36" t="n">
        <v>165.15</v>
      </c>
    </row>
    <row r="14" s="41" customFormat="true" ht="15" hidden="false" customHeight="true" outlineLevel="0" collapsed="false">
      <c r="A14" s="40" t="s">
        <v>54</v>
      </c>
      <c r="B14" s="36"/>
      <c r="C14" s="38" t="s">
        <v>55</v>
      </c>
      <c r="D14" s="36" t="n">
        <v>29.32</v>
      </c>
    </row>
    <row r="15" s="41" customFormat="true" ht="15" hidden="false" customHeight="true" outlineLevel="0" collapsed="false">
      <c r="A15" s="40" t="s">
        <v>56</v>
      </c>
      <c r="B15" s="36"/>
      <c r="C15" s="38" t="s">
        <v>57</v>
      </c>
      <c r="D15" s="36"/>
    </row>
    <row r="16" s="41" customFormat="true" ht="15" hidden="false" customHeight="true" outlineLevel="0" collapsed="false">
      <c r="A16" s="40" t="s">
        <v>58</v>
      </c>
      <c r="B16" s="36"/>
      <c r="C16" s="38" t="s">
        <v>59</v>
      </c>
      <c r="D16" s="36" t="n">
        <v>1850</v>
      </c>
    </row>
    <row r="17" s="41" customFormat="true" ht="15" hidden="false" customHeight="true" outlineLevel="0" collapsed="false">
      <c r="A17" s="40" t="s">
        <v>60</v>
      </c>
      <c r="B17" s="36"/>
      <c r="C17" s="38" t="s">
        <v>61</v>
      </c>
      <c r="D17" s="36"/>
    </row>
    <row r="18" s="41" customFormat="true" ht="15" hidden="false" customHeight="true" outlineLevel="0" collapsed="false">
      <c r="A18" s="42"/>
      <c r="B18" s="36"/>
      <c r="C18" s="43" t="s">
        <v>62</v>
      </c>
      <c r="D18" s="36"/>
    </row>
    <row r="19" s="41" customFormat="true" ht="15" hidden="false" customHeight="true" outlineLevel="0" collapsed="false">
      <c r="A19" s="42"/>
      <c r="B19" s="36"/>
      <c r="C19" s="43" t="s">
        <v>63</v>
      </c>
      <c r="D19" s="36"/>
    </row>
    <row r="20" s="41" customFormat="true" ht="15" hidden="false" customHeight="true" outlineLevel="0" collapsed="false">
      <c r="A20" s="44"/>
      <c r="B20" s="36"/>
      <c r="C20" s="38" t="s">
        <v>64</v>
      </c>
      <c r="D20" s="36"/>
    </row>
    <row r="21" s="41" customFormat="true" ht="15" hidden="false" customHeight="true" outlineLevel="0" collapsed="false">
      <c r="A21" s="44"/>
      <c r="B21" s="36"/>
      <c r="C21" s="43" t="s">
        <v>65</v>
      </c>
      <c r="D21" s="36"/>
    </row>
    <row r="22" s="41" customFormat="true" ht="15" hidden="false" customHeight="true" outlineLevel="0" collapsed="false">
      <c r="A22" s="44"/>
      <c r="B22" s="36"/>
      <c r="C22" s="43" t="s">
        <v>66</v>
      </c>
      <c r="D22" s="36" t="n">
        <v>37.08</v>
      </c>
    </row>
    <row r="23" s="41" customFormat="true" ht="15" hidden="false" customHeight="true" outlineLevel="0" collapsed="false">
      <c r="A23" s="44"/>
      <c r="B23" s="36"/>
      <c r="C23" s="38" t="s">
        <v>67</v>
      </c>
      <c r="D23" s="36"/>
    </row>
    <row r="24" s="41" customFormat="true" ht="15" hidden="false" customHeight="true" outlineLevel="0" collapsed="false">
      <c r="A24" s="44"/>
      <c r="B24" s="36"/>
      <c r="C24" s="43" t="s">
        <v>68</v>
      </c>
      <c r="D24" s="36"/>
    </row>
    <row r="25" s="41" customFormat="true" ht="15" hidden="false" customHeight="true" outlineLevel="0" collapsed="false">
      <c r="A25" s="44"/>
      <c r="B25" s="36"/>
      <c r="C25" s="38" t="s">
        <v>69</v>
      </c>
      <c r="D25" s="36"/>
    </row>
    <row r="26" s="41" customFormat="true" ht="15" hidden="false" customHeight="true" outlineLevel="0" collapsed="false">
      <c r="A26" s="44"/>
      <c r="B26" s="36"/>
      <c r="C26" s="43" t="s">
        <v>70</v>
      </c>
      <c r="D26" s="36" t="n">
        <v>71.6</v>
      </c>
    </row>
    <row r="27" s="41" customFormat="true" ht="15" hidden="false" customHeight="true" outlineLevel="0" collapsed="false">
      <c r="A27" s="44"/>
      <c r="B27" s="36"/>
      <c r="C27" s="43" t="s">
        <v>71</v>
      </c>
      <c r="D27" s="36"/>
    </row>
    <row r="28" s="41" customFormat="true" ht="15" hidden="false" customHeight="true" outlineLevel="0" collapsed="false">
      <c r="A28" s="44"/>
      <c r="B28" s="36"/>
      <c r="C28" s="45" t="s">
        <v>72</v>
      </c>
      <c r="D28" s="36"/>
    </row>
    <row r="29" s="41" customFormat="true" ht="15" hidden="false" customHeight="true" outlineLevel="0" collapsed="false">
      <c r="A29" s="44"/>
      <c r="B29" s="36"/>
      <c r="C29" s="38" t="s">
        <v>73</v>
      </c>
      <c r="D29" s="36"/>
    </row>
    <row r="30" s="41" customFormat="true" ht="15" hidden="false" customHeight="true" outlineLevel="0" collapsed="false">
      <c r="A30" s="44"/>
      <c r="B30" s="36"/>
      <c r="C30" s="38"/>
      <c r="D30" s="36"/>
    </row>
    <row r="31" s="41" customFormat="true" ht="15" hidden="false" customHeight="true" outlineLevel="0" collapsed="false">
      <c r="A31" s="46" t="s">
        <v>74</v>
      </c>
      <c r="B31" s="36" t="n">
        <v>407.56</v>
      </c>
      <c r="C31" s="38" t="s">
        <v>75</v>
      </c>
      <c r="D31" s="36" t="n">
        <v>407.56</v>
      </c>
    </row>
    <row r="32" s="48" customFormat="true" ht="15" hidden="false" customHeight="true" outlineLevel="0" collapsed="false">
      <c r="A32" s="46"/>
      <c r="B32" s="36"/>
      <c r="C32" s="47"/>
      <c r="D32" s="36"/>
    </row>
    <row r="33" s="33" customFormat="true" ht="15" hidden="false" customHeight="true" outlineLevel="0" collapsed="false">
      <c r="A33" s="49" t="s">
        <v>76</v>
      </c>
      <c r="B33" s="50" t="n">
        <f aca="false">SUM(B6,B31)</f>
        <v>2933.82</v>
      </c>
      <c r="C33" s="49" t="s">
        <v>77</v>
      </c>
      <c r="D33" s="50" t="n">
        <f aca="false">SUM(D6,D31)</f>
        <v>2933.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28.82"/>
    <col collapsed="false" customWidth="true" hidden="false" outlineLevel="0" max="10" min="2" style="51" width="13.82"/>
    <col collapsed="false" customWidth="false" hidden="false" outlineLevel="0" max="257" min="11" style="51" width="9.32"/>
  </cols>
  <sheetData>
    <row r="1" customFormat="false" ht="18" hidden="false" customHeight="false" outlineLevel="0" collapsed="false">
      <c r="A1" s="25" t="s">
        <v>78</v>
      </c>
    </row>
    <row r="2" customFormat="false" ht="29.25" hidden="false" customHeight="fals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2"/>
      <c r="J2" s="52"/>
    </row>
    <row r="3" s="53" customFormat="true" ht="14.25" hidden="false" customHeight="false" outlineLevel="0" collapsed="false">
      <c r="A3" s="27"/>
      <c r="I3" s="54"/>
      <c r="J3" s="29" t="s">
        <v>33</v>
      </c>
    </row>
    <row r="4" s="56" customFormat="true" ht="20" hidden="false" customHeight="true" outlineLevel="0" collapsed="false">
      <c r="A4" s="55" t="s">
        <v>80</v>
      </c>
      <c r="B4" s="55" t="s">
        <v>76</v>
      </c>
      <c r="C4" s="55" t="s">
        <v>81</v>
      </c>
      <c r="D4" s="55"/>
      <c r="E4" s="55"/>
      <c r="F4" s="55"/>
      <c r="G4" s="55" t="s">
        <v>82</v>
      </c>
      <c r="H4" s="55"/>
      <c r="I4" s="55"/>
      <c r="J4" s="55"/>
    </row>
    <row r="5" s="56" customFormat="true" ht="31.5" hidden="false" customHeight="false" outlineLevel="0" collapsed="false">
      <c r="A5" s="55"/>
      <c r="B5" s="55"/>
      <c r="C5" s="55" t="s">
        <v>83</v>
      </c>
      <c r="D5" s="57" t="s">
        <v>84</v>
      </c>
      <c r="E5" s="55" t="s">
        <v>85</v>
      </c>
      <c r="F5" s="57" t="s">
        <v>86</v>
      </c>
      <c r="G5" s="55" t="s">
        <v>83</v>
      </c>
      <c r="H5" s="57" t="s">
        <v>84</v>
      </c>
      <c r="I5" s="55" t="s">
        <v>85</v>
      </c>
      <c r="J5" s="57" t="s">
        <v>86</v>
      </c>
    </row>
    <row r="6" s="60" customFormat="true" ht="30" hidden="false" customHeight="true" outlineLevel="0" collapsed="false">
      <c r="A6" s="58" t="s">
        <v>87</v>
      </c>
      <c r="B6" s="59" t="n">
        <f aca="false">SUM(C6,G6)</f>
        <v>2933.82</v>
      </c>
      <c r="C6" s="59" t="n">
        <f aca="false">SUM(D6,E6,F6)</f>
        <v>2526.26</v>
      </c>
      <c r="D6" s="59" t="n">
        <v>2526.26</v>
      </c>
      <c r="E6" s="59"/>
      <c r="F6" s="59"/>
      <c r="G6" s="59" t="n">
        <f aca="false">SUM(H6,I6,J6)</f>
        <v>407.56</v>
      </c>
      <c r="H6" s="59" t="n">
        <v>407.56</v>
      </c>
      <c r="I6" s="59"/>
      <c r="J6" s="59"/>
    </row>
    <row r="7" s="60" customFormat="true" ht="30" hidden="false" customHeight="true" outlineLevel="0" collapsed="false">
      <c r="A7" s="58"/>
      <c r="B7" s="59" t="n">
        <f aca="false">SUM(C7,G7)</f>
        <v>0</v>
      </c>
      <c r="C7" s="59" t="n">
        <f aca="false">SUM(D7,E7,F7)</f>
        <v>0</v>
      </c>
      <c r="D7" s="59"/>
      <c r="E7" s="59"/>
      <c r="F7" s="59"/>
      <c r="G7" s="59" t="n">
        <f aca="false">SUM(H7,I7,J7)</f>
        <v>0</v>
      </c>
      <c r="H7" s="59"/>
      <c r="I7" s="59"/>
      <c r="J7" s="59"/>
    </row>
    <row r="8" s="60" customFormat="true" ht="30" hidden="false" customHeight="true" outlineLevel="0" collapsed="false">
      <c r="A8" s="58"/>
      <c r="B8" s="59" t="n">
        <f aca="false">SUM(C8,G8)</f>
        <v>0</v>
      </c>
      <c r="C8" s="59" t="n">
        <f aca="false">SUM(D8,E8,F8)</f>
        <v>0</v>
      </c>
      <c r="D8" s="59"/>
      <c r="E8" s="59"/>
      <c r="F8" s="59"/>
      <c r="G8" s="59" t="n">
        <f aca="false">SUM(H8,I8,J8)</f>
        <v>0</v>
      </c>
      <c r="H8" s="59"/>
      <c r="I8" s="59"/>
      <c r="J8" s="59"/>
    </row>
    <row r="9" s="60" customFormat="true" ht="30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</row>
    <row r="10" s="60" customFormat="true" ht="30" hidden="false" customHeight="true" outlineLevel="0" collapsed="false">
      <c r="A10" s="58"/>
      <c r="B10" s="59" t="n">
        <f aca="false">SUM(C10,G10)</f>
        <v>0</v>
      </c>
      <c r="C10" s="59" t="n">
        <f aca="false">SUM(D10,E10,F10)</f>
        <v>0</v>
      </c>
      <c r="D10" s="59"/>
      <c r="E10" s="59"/>
      <c r="F10" s="59"/>
      <c r="G10" s="59" t="n">
        <f aca="false">SUM(H10,I10,J10)</f>
        <v>0</v>
      </c>
      <c r="H10" s="59"/>
      <c r="I10" s="59"/>
      <c r="J10" s="59"/>
    </row>
    <row r="11" s="60" customFormat="true" ht="30" hidden="false" customHeight="true" outlineLevel="0" collapsed="false">
      <c r="A11" s="58"/>
      <c r="B11" s="59" t="n">
        <f aca="false">SUM(C11,G11)</f>
        <v>0</v>
      </c>
      <c r="C11" s="59" t="n">
        <f aca="false">SUM(D11,E11,F11)</f>
        <v>0</v>
      </c>
      <c r="D11" s="59"/>
      <c r="E11" s="59"/>
      <c r="F11" s="59"/>
      <c r="G11" s="59" t="n">
        <f aca="false">SUM(H11,I11,J11)</f>
        <v>0</v>
      </c>
      <c r="H11" s="59"/>
      <c r="I11" s="59"/>
      <c r="J11" s="59"/>
    </row>
    <row r="12" s="60" customFormat="true" ht="30" hidden="false" customHeight="true" outlineLevel="0" collapsed="false">
      <c r="A12" s="58"/>
      <c r="B12" s="59" t="n">
        <f aca="false">SUM(C12,G12)</f>
        <v>0</v>
      </c>
      <c r="C12" s="59" t="n">
        <f aca="false">SUM(D12,E12,F12)</f>
        <v>0</v>
      </c>
      <c r="D12" s="59"/>
      <c r="E12" s="59"/>
      <c r="F12" s="59"/>
      <c r="G12" s="59" t="n">
        <f aca="false">SUM(H12,I12,J12)</f>
        <v>0</v>
      </c>
      <c r="H12" s="59"/>
      <c r="I12" s="59"/>
      <c r="J12" s="59"/>
    </row>
    <row r="13" s="60" customFormat="true" ht="30" hidden="false" customHeight="true" outlineLevel="0" collapsed="false">
      <c r="A13" s="58"/>
      <c r="B13" s="59" t="n">
        <f aca="false">SUM(C13,G13)</f>
        <v>0</v>
      </c>
      <c r="C13" s="59" t="n">
        <f aca="false">SUM(D13,E13,F13)</f>
        <v>0</v>
      </c>
      <c r="D13" s="59"/>
      <c r="E13" s="59"/>
      <c r="F13" s="59"/>
      <c r="G13" s="59" t="n">
        <f aca="false">SUM(H13,I13,J13)</f>
        <v>0</v>
      </c>
      <c r="H13" s="59"/>
      <c r="I13" s="59"/>
      <c r="J13" s="59"/>
    </row>
    <row r="14" s="61" customFormat="true" ht="30" hidden="false" customHeight="true" outlineLevel="0" collapsed="false">
      <c r="A14" s="58"/>
      <c r="B14" s="59" t="n">
        <f aca="false">SUM(C14,G14)</f>
        <v>0</v>
      </c>
      <c r="C14" s="59" t="n">
        <f aca="false">SUM(D14,E14,F14)</f>
        <v>0</v>
      </c>
      <c r="D14" s="59"/>
      <c r="E14" s="59"/>
      <c r="F14" s="59"/>
      <c r="G14" s="59" t="n">
        <f aca="false">SUM(H14,I14,J14)</f>
        <v>0</v>
      </c>
      <c r="H14" s="59"/>
      <c r="I14" s="59"/>
      <c r="J14" s="59"/>
    </row>
    <row r="15" s="63" customFormat="true" ht="30" hidden="false" customHeight="true" outlineLevel="0" collapsed="false">
      <c r="A15" s="32" t="s">
        <v>83</v>
      </c>
      <c r="B15" s="62" t="n">
        <f aca="false">SUM(B6:B14)</f>
        <v>2933.82</v>
      </c>
      <c r="C15" s="62" t="n">
        <f aca="false">SUM(C6:C14)</f>
        <v>2526.26</v>
      </c>
      <c r="D15" s="62" t="n">
        <f aca="false">SUM(D6:D14)</f>
        <v>2526.26</v>
      </c>
      <c r="E15" s="62" t="n">
        <f aca="false">SUM(E6:E14)</f>
        <v>0</v>
      </c>
      <c r="F15" s="62" t="n">
        <f aca="false">SUM(F6:F14)</f>
        <v>0</v>
      </c>
      <c r="G15" s="62" t="n">
        <f aca="false">SUM(G6:G14)</f>
        <v>407.56</v>
      </c>
      <c r="H15" s="62" t="n">
        <f aca="false">SUM(H6:H14)</f>
        <v>407.56</v>
      </c>
      <c r="I15" s="62" t="n">
        <f aca="false">SUM(I6:I14)</f>
        <v>0</v>
      </c>
      <c r="J15" s="62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28.82"/>
    <col collapsed="false" customWidth="true" hidden="false" outlineLevel="0" max="10" min="2" style="51" width="13.82"/>
    <col collapsed="false" customWidth="false" hidden="false" outlineLevel="0" max="257" min="11" style="51" width="9.32"/>
  </cols>
  <sheetData>
    <row r="1" customFormat="false" ht="18" hidden="false" customHeight="false" outlineLevel="0" collapsed="false">
      <c r="A1" s="25" t="s">
        <v>88</v>
      </c>
    </row>
    <row r="2" customFormat="false" ht="29.25" hidden="false" customHeight="false" outlineLevel="0" collapsed="false">
      <c r="A2" s="52" t="s">
        <v>89</v>
      </c>
      <c r="B2" s="52"/>
      <c r="C2" s="52"/>
      <c r="D2" s="52"/>
      <c r="E2" s="52"/>
      <c r="F2" s="52"/>
      <c r="G2" s="52"/>
      <c r="H2" s="52"/>
      <c r="I2" s="52"/>
      <c r="J2" s="52"/>
    </row>
    <row r="3" s="53" customFormat="true" ht="14.25" hidden="false" customHeight="false" outlineLevel="0" collapsed="false">
      <c r="A3" s="27"/>
      <c r="I3" s="54"/>
      <c r="J3" s="29" t="s">
        <v>33</v>
      </c>
    </row>
    <row r="4" s="56" customFormat="true" ht="20" hidden="false" customHeight="true" outlineLevel="0" collapsed="false">
      <c r="A4" s="55" t="s">
        <v>80</v>
      </c>
      <c r="B4" s="55" t="s">
        <v>77</v>
      </c>
      <c r="C4" s="55" t="s">
        <v>90</v>
      </c>
      <c r="D4" s="55"/>
      <c r="E4" s="55"/>
      <c r="F4" s="55"/>
      <c r="G4" s="55" t="s">
        <v>91</v>
      </c>
      <c r="H4" s="55"/>
      <c r="I4" s="55"/>
      <c r="J4" s="55"/>
    </row>
    <row r="5" s="56" customFormat="true" ht="31.5" hidden="false" customHeight="false" outlineLevel="0" collapsed="false">
      <c r="A5" s="55"/>
      <c r="B5" s="55"/>
      <c r="C5" s="55" t="s">
        <v>83</v>
      </c>
      <c r="D5" s="57" t="s">
        <v>92</v>
      </c>
      <c r="E5" s="55" t="s">
        <v>93</v>
      </c>
      <c r="F5" s="57" t="s">
        <v>94</v>
      </c>
      <c r="G5" s="55" t="s">
        <v>83</v>
      </c>
      <c r="H5" s="57" t="s">
        <v>95</v>
      </c>
      <c r="I5" s="55" t="s">
        <v>96</v>
      </c>
      <c r="J5" s="57" t="s">
        <v>97</v>
      </c>
    </row>
    <row r="6" s="60" customFormat="true" ht="30" hidden="false" customHeight="true" outlineLevel="0" collapsed="false">
      <c r="A6" s="58" t="s">
        <v>87</v>
      </c>
      <c r="B6" s="59" t="n">
        <f aca="false">SUM(C6,G6)</f>
        <v>2933.82</v>
      </c>
      <c r="C6" s="59" t="n">
        <f aca="false">SUM(D6,E6,F6)</f>
        <v>2526.26</v>
      </c>
      <c r="D6" s="59" t="n">
        <v>2526.26</v>
      </c>
      <c r="E6" s="59"/>
      <c r="F6" s="59"/>
      <c r="G6" s="59" t="n">
        <f aca="false">SUM(H6,I6,J6)</f>
        <v>407.56</v>
      </c>
      <c r="H6" s="59" t="n">
        <v>407.56</v>
      </c>
      <c r="I6" s="59"/>
      <c r="J6" s="59"/>
    </row>
    <row r="7" s="60" customFormat="true" ht="30" hidden="false" customHeight="true" outlineLevel="0" collapsed="false">
      <c r="A7" s="58"/>
      <c r="B7" s="59" t="n">
        <f aca="false">SUM(C7,G7)</f>
        <v>0</v>
      </c>
      <c r="C7" s="59" t="n">
        <f aca="false">SUM(D7,E7,F7)</f>
        <v>0</v>
      </c>
      <c r="D7" s="59"/>
      <c r="E7" s="59"/>
      <c r="F7" s="59"/>
      <c r="G7" s="59" t="n">
        <f aca="false">SUM(H7,I7,J7)</f>
        <v>0</v>
      </c>
      <c r="H7" s="59"/>
      <c r="I7" s="59"/>
      <c r="J7" s="59"/>
    </row>
    <row r="8" s="60" customFormat="true" ht="30" hidden="false" customHeight="true" outlineLevel="0" collapsed="false">
      <c r="A8" s="58"/>
      <c r="B8" s="59" t="n">
        <f aca="false">SUM(C8,G8)</f>
        <v>0</v>
      </c>
      <c r="C8" s="59" t="n">
        <f aca="false">SUM(D8,E8,F8)</f>
        <v>0</v>
      </c>
      <c r="D8" s="59"/>
      <c r="E8" s="59"/>
      <c r="F8" s="59"/>
      <c r="G8" s="59" t="n">
        <f aca="false">SUM(H8,I8,J8)</f>
        <v>0</v>
      </c>
      <c r="H8" s="59"/>
      <c r="I8" s="59"/>
      <c r="J8" s="59"/>
    </row>
    <row r="9" s="60" customFormat="true" ht="30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</row>
    <row r="10" s="60" customFormat="true" ht="30" hidden="false" customHeight="true" outlineLevel="0" collapsed="false">
      <c r="A10" s="58"/>
      <c r="B10" s="59" t="n">
        <f aca="false">SUM(C10,G10)</f>
        <v>0</v>
      </c>
      <c r="C10" s="59" t="n">
        <f aca="false">SUM(D10,E10,F10)</f>
        <v>0</v>
      </c>
      <c r="D10" s="59"/>
      <c r="E10" s="59"/>
      <c r="F10" s="59"/>
      <c r="G10" s="59" t="n">
        <f aca="false">SUM(H10,I10,J10)</f>
        <v>0</v>
      </c>
      <c r="H10" s="59"/>
      <c r="I10" s="59"/>
      <c r="J10" s="59"/>
    </row>
    <row r="11" s="60" customFormat="true" ht="30" hidden="false" customHeight="true" outlineLevel="0" collapsed="false">
      <c r="A11" s="58"/>
      <c r="B11" s="59" t="n">
        <f aca="false">SUM(C11,G11)</f>
        <v>0</v>
      </c>
      <c r="C11" s="59" t="n">
        <f aca="false">SUM(D11,E11,F11)</f>
        <v>0</v>
      </c>
      <c r="D11" s="59"/>
      <c r="E11" s="59"/>
      <c r="F11" s="59"/>
      <c r="G11" s="59" t="n">
        <f aca="false">SUM(H11,I11,J11)</f>
        <v>0</v>
      </c>
      <c r="H11" s="59"/>
      <c r="I11" s="59"/>
      <c r="J11" s="59"/>
    </row>
    <row r="12" s="60" customFormat="true" ht="30" hidden="false" customHeight="true" outlineLevel="0" collapsed="false">
      <c r="A12" s="58"/>
      <c r="B12" s="59" t="n">
        <f aca="false">SUM(C12,G12)</f>
        <v>0</v>
      </c>
      <c r="C12" s="59" t="n">
        <f aca="false">SUM(D12,E12,F12)</f>
        <v>0</v>
      </c>
      <c r="D12" s="59"/>
      <c r="E12" s="59"/>
      <c r="F12" s="59"/>
      <c r="G12" s="59" t="n">
        <f aca="false">SUM(H12,I12,J12)</f>
        <v>0</v>
      </c>
      <c r="H12" s="59"/>
      <c r="I12" s="59"/>
      <c r="J12" s="59"/>
    </row>
    <row r="13" s="61" customFormat="true" ht="30" hidden="false" customHeight="true" outlineLevel="0" collapsed="false">
      <c r="A13" s="58"/>
      <c r="B13" s="59" t="n">
        <f aca="false">SUM(C13,G13)</f>
        <v>0</v>
      </c>
      <c r="C13" s="59" t="n">
        <f aca="false">SUM(D13,E13,F13)</f>
        <v>0</v>
      </c>
      <c r="D13" s="59"/>
      <c r="E13" s="59"/>
      <c r="F13" s="59"/>
      <c r="G13" s="59" t="n">
        <f aca="false">SUM(H13,I13,J13)</f>
        <v>0</v>
      </c>
      <c r="H13" s="59"/>
      <c r="I13" s="59"/>
      <c r="J13" s="59"/>
    </row>
    <row r="14" s="61" customFormat="true" ht="30" hidden="false" customHeight="true" outlineLevel="0" collapsed="false">
      <c r="A14" s="58"/>
      <c r="B14" s="59" t="n">
        <f aca="false">SUM(C14,G14)</f>
        <v>0</v>
      </c>
      <c r="C14" s="59" t="n">
        <f aca="false">SUM(D14,E14,F14)</f>
        <v>0</v>
      </c>
      <c r="D14" s="59"/>
      <c r="E14" s="59"/>
      <c r="F14" s="59"/>
      <c r="G14" s="59" t="n">
        <f aca="false">SUM(H14,I14,J14)</f>
        <v>0</v>
      </c>
      <c r="H14" s="59"/>
      <c r="I14" s="59"/>
      <c r="J14" s="59"/>
    </row>
    <row r="15" s="61" customFormat="true" ht="30" hidden="false" customHeight="true" outlineLevel="0" collapsed="false">
      <c r="A15" s="32" t="s">
        <v>83</v>
      </c>
      <c r="B15" s="62" t="n">
        <f aca="false">SUM(B6:B14)</f>
        <v>2933.82</v>
      </c>
      <c r="C15" s="62" t="n">
        <f aca="false">SUM(C6:C14)</f>
        <v>2526.26</v>
      </c>
      <c r="D15" s="62" t="n">
        <f aca="false">SUM(D6:D14)</f>
        <v>2526.26</v>
      </c>
      <c r="E15" s="62" t="n">
        <f aca="false">SUM(E6:E14)</f>
        <v>0</v>
      </c>
      <c r="F15" s="62" t="n">
        <f aca="false">SUM(F6:F14)</f>
        <v>0</v>
      </c>
      <c r="G15" s="62" t="n">
        <f aca="false">SUM(G6:G14)</f>
        <v>407.56</v>
      </c>
      <c r="H15" s="62" t="n">
        <f aca="false">SUM(H6:H14)</f>
        <v>407.56</v>
      </c>
      <c r="I15" s="62" t="n">
        <f aca="false">SUM(I6:I14)</f>
        <v>0</v>
      </c>
      <c r="J15" s="62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8" activeCellId="0" sqref="J1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4" width="40.99"/>
    <col collapsed="false" customWidth="true" hidden="false" outlineLevel="0" max="2" min="2" style="64" width="25.82"/>
    <col collapsed="false" customWidth="true" hidden="false" outlineLevel="0" max="3" min="3" style="64" width="55.82"/>
    <col collapsed="false" customWidth="true" hidden="false" outlineLevel="0" max="4" min="4" style="64" width="25.82"/>
    <col collapsed="false" customWidth="false" hidden="false" outlineLevel="0" max="257" min="5" style="65" width="10.65"/>
  </cols>
  <sheetData>
    <row r="1" s="37" customFormat="true" ht="18" hidden="false" customHeight="false" outlineLevel="0" collapsed="false">
      <c r="A1" s="25" t="s">
        <v>98</v>
      </c>
      <c r="B1" s="64"/>
      <c r="C1" s="64"/>
      <c r="D1" s="64"/>
    </row>
    <row r="2" s="67" customFormat="true" ht="29.25" hidden="false" customHeight="true" outlineLevel="0" collapsed="false">
      <c r="A2" s="66" t="s">
        <v>99</v>
      </c>
      <c r="B2" s="66"/>
      <c r="C2" s="66"/>
      <c r="D2" s="66"/>
    </row>
    <row r="3" s="69" customFormat="true" ht="14.25" hidden="false" customHeight="false" outlineLevel="0" collapsed="false">
      <c r="A3" s="27"/>
      <c r="B3" s="68"/>
      <c r="C3" s="68"/>
      <c r="D3" s="29" t="s">
        <v>33</v>
      </c>
    </row>
    <row r="4" s="71" customFormat="true" ht="15" hidden="false" customHeight="true" outlineLevel="0" collapsed="false">
      <c r="A4" s="70" t="s">
        <v>34</v>
      </c>
      <c r="B4" s="70"/>
      <c r="C4" s="70" t="s">
        <v>35</v>
      </c>
      <c r="D4" s="70"/>
    </row>
    <row r="5" s="71" customFormat="true" ht="15" hidden="false" customHeight="true" outlineLevel="0" collapsed="false">
      <c r="A5" s="70" t="s">
        <v>36</v>
      </c>
      <c r="B5" s="32" t="s">
        <v>37</v>
      </c>
      <c r="C5" s="70" t="s">
        <v>36</v>
      </c>
      <c r="D5" s="32" t="s">
        <v>37</v>
      </c>
    </row>
    <row r="6" s="69" customFormat="true" ht="15" hidden="false" customHeight="true" outlineLevel="0" collapsed="false">
      <c r="A6" s="35" t="s">
        <v>38</v>
      </c>
      <c r="B6" s="72" t="n">
        <f aca="false">SUM(B7:B9)</f>
        <v>2526.26</v>
      </c>
      <c r="C6" s="35" t="s">
        <v>39</v>
      </c>
      <c r="D6" s="72" t="n">
        <f aca="false">SUM(D7:D29)</f>
        <v>2526.26</v>
      </c>
    </row>
    <row r="7" s="69" customFormat="true" ht="15" hidden="false" customHeight="true" outlineLevel="0" collapsed="false">
      <c r="A7" s="38" t="s">
        <v>100</v>
      </c>
      <c r="B7" s="72" t="n">
        <v>604.66</v>
      </c>
      <c r="C7" s="38" t="s">
        <v>41</v>
      </c>
      <c r="D7" s="72"/>
    </row>
    <row r="8" s="69" customFormat="true" ht="15" hidden="false" customHeight="true" outlineLevel="0" collapsed="false">
      <c r="A8" s="38" t="s">
        <v>101</v>
      </c>
      <c r="B8" s="72" t="n">
        <v>1921.6</v>
      </c>
      <c r="C8" s="38" t="s">
        <v>43</v>
      </c>
      <c r="D8" s="72"/>
    </row>
    <row r="9" s="69" customFormat="true" ht="15" hidden="false" customHeight="true" outlineLevel="0" collapsed="false">
      <c r="A9" s="38" t="s">
        <v>102</v>
      </c>
      <c r="B9" s="72"/>
      <c r="C9" s="38" t="s">
        <v>45</v>
      </c>
      <c r="D9" s="72"/>
    </row>
    <row r="10" s="69" customFormat="true" ht="15" hidden="false" customHeight="true" outlineLevel="0" collapsed="false">
      <c r="A10" s="38"/>
      <c r="B10" s="72"/>
      <c r="C10" s="38" t="s">
        <v>47</v>
      </c>
      <c r="D10" s="72"/>
    </row>
    <row r="11" s="69" customFormat="true" ht="15" hidden="false" customHeight="true" outlineLevel="0" collapsed="false">
      <c r="A11" s="38"/>
      <c r="B11" s="72"/>
      <c r="C11" s="38" t="s">
        <v>49</v>
      </c>
      <c r="D11" s="72"/>
    </row>
    <row r="12" s="69" customFormat="true" ht="15" hidden="false" customHeight="true" outlineLevel="0" collapsed="false">
      <c r="A12" s="73"/>
      <c r="B12" s="72"/>
      <c r="C12" s="38" t="s">
        <v>51</v>
      </c>
      <c r="D12" s="72" t="n">
        <v>373.11</v>
      </c>
    </row>
    <row r="13" s="69" customFormat="true" ht="15" hidden="false" customHeight="true" outlineLevel="0" collapsed="false">
      <c r="A13" s="38"/>
      <c r="B13" s="72"/>
      <c r="C13" s="38" t="s">
        <v>53</v>
      </c>
      <c r="D13" s="72" t="n">
        <v>165.15</v>
      </c>
    </row>
    <row r="14" s="69" customFormat="true" ht="15" hidden="false" customHeight="true" outlineLevel="0" collapsed="false">
      <c r="A14" s="38"/>
      <c r="B14" s="72"/>
      <c r="C14" s="38" t="s">
        <v>55</v>
      </c>
      <c r="D14" s="72" t="n">
        <v>29.32</v>
      </c>
    </row>
    <row r="15" s="69" customFormat="true" ht="15" hidden="false" customHeight="true" outlineLevel="0" collapsed="false">
      <c r="A15" s="38"/>
      <c r="B15" s="72"/>
      <c r="C15" s="38" t="s">
        <v>57</v>
      </c>
      <c r="D15" s="72"/>
    </row>
    <row r="16" s="69" customFormat="true" ht="15" hidden="false" customHeight="true" outlineLevel="0" collapsed="false">
      <c r="A16" s="38"/>
      <c r="B16" s="72"/>
      <c r="C16" s="38" t="s">
        <v>59</v>
      </c>
      <c r="D16" s="72" t="n">
        <v>1850</v>
      </c>
    </row>
    <row r="17" s="69" customFormat="true" ht="15" hidden="false" customHeight="true" outlineLevel="0" collapsed="false">
      <c r="A17" s="38"/>
      <c r="B17" s="72"/>
      <c r="C17" s="38" t="s">
        <v>61</v>
      </c>
      <c r="D17" s="72"/>
    </row>
    <row r="18" s="69" customFormat="true" ht="15" hidden="false" customHeight="true" outlineLevel="0" collapsed="false">
      <c r="A18" s="38"/>
      <c r="B18" s="72"/>
      <c r="C18" s="43" t="s">
        <v>62</v>
      </c>
      <c r="D18" s="72"/>
    </row>
    <row r="19" s="69" customFormat="true" ht="15" hidden="false" customHeight="true" outlineLevel="0" collapsed="false">
      <c r="A19" s="38"/>
      <c r="B19" s="72"/>
      <c r="C19" s="43" t="s">
        <v>63</v>
      </c>
      <c r="D19" s="72"/>
    </row>
    <row r="20" s="69" customFormat="true" ht="15" hidden="false" customHeight="true" outlineLevel="0" collapsed="false">
      <c r="A20" s="38"/>
      <c r="B20" s="72"/>
      <c r="C20" s="38" t="s">
        <v>64</v>
      </c>
      <c r="D20" s="72"/>
    </row>
    <row r="21" s="69" customFormat="true" ht="15" hidden="false" customHeight="true" outlineLevel="0" collapsed="false">
      <c r="A21" s="38"/>
      <c r="B21" s="72"/>
      <c r="C21" s="43" t="s">
        <v>65</v>
      </c>
      <c r="D21" s="72"/>
    </row>
    <row r="22" s="69" customFormat="true" ht="15" hidden="false" customHeight="true" outlineLevel="0" collapsed="false">
      <c r="A22" s="38"/>
      <c r="B22" s="72"/>
      <c r="C22" s="43" t="s">
        <v>66</v>
      </c>
      <c r="D22" s="72" t="n">
        <v>37.08</v>
      </c>
    </row>
    <row r="23" s="69" customFormat="true" ht="15" hidden="false" customHeight="true" outlineLevel="0" collapsed="false">
      <c r="A23" s="38"/>
      <c r="B23" s="72"/>
      <c r="C23" s="38" t="s">
        <v>67</v>
      </c>
      <c r="D23" s="72"/>
    </row>
    <row r="24" s="69" customFormat="true" ht="15" hidden="false" customHeight="true" outlineLevel="0" collapsed="false">
      <c r="A24" s="38"/>
      <c r="B24" s="72"/>
      <c r="C24" s="43" t="s">
        <v>68</v>
      </c>
      <c r="D24" s="72"/>
    </row>
    <row r="25" s="69" customFormat="true" ht="15" hidden="false" customHeight="true" outlineLevel="0" collapsed="false">
      <c r="A25" s="38"/>
      <c r="B25" s="72"/>
      <c r="C25" s="38" t="s">
        <v>69</v>
      </c>
      <c r="D25" s="72"/>
    </row>
    <row r="26" s="69" customFormat="true" ht="15" hidden="false" customHeight="true" outlineLevel="0" collapsed="false">
      <c r="A26" s="38"/>
      <c r="B26" s="72"/>
      <c r="C26" s="43" t="s">
        <v>70</v>
      </c>
      <c r="D26" s="72" t="n">
        <v>71.6</v>
      </c>
    </row>
    <row r="27" s="69" customFormat="true" ht="15" hidden="false" customHeight="true" outlineLevel="0" collapsed="false">
      <c r="A27" s="38"/>
      <c r="B27" s="72"/>
      <c r="C27" s="43" t="s">
        <v>71</v>
      </c>
      <c r="D27" s="72"/>
    </row>
    <row r="28" s="69" customFormat="true" ht="15" hidden="false" customHeight="true" outlineLevel="0" collapsed="false">
      <c r="A28" s="38"/>
      <c r="B28" s="72"/>
      <c r="C28" s="45" t="s">
        <v>72</v>
      </c>
      <c r="D28" s="72"/>
    </row>
    <row r="29" s="69" customFormat="true" ht="15" hidden="false" customHeight="true" outlineLevel="0" collapsed="false">
      <c r="A29" s="38"/>
      <c r="B29" s="72"/>
      <c r="C29" s="38" t="s">
        <v>73</v>
      </c>
      <c r="D29" s="72"/>
    </row>
    <row r="30" s="69" customFormat="true" ht="15" hidden="false" customHeight="true" outlineLevel="0" collapsed="false">
      <c r="A30" s="38"/>
      <c r="B30" s="72"/>
      <c r="C30" s="74"/>
      <c r="D30" s="72"/>
    </row>
    <row r="31" s="75" customFormat="true" ht="15" hidden="false" customHeight="true" outlineLevel="0" collapsed="false">
      <c r="A31" s="38" t="s">
        <v>74</v>
      </c>
      <c r="B31" s="72" t="n">
        <v>407.56</v>
      </c>
      <c r="C31" s="38" t="s">
        <v>75</v>
      </c>
      <c r="D31" s="72" t="n">
        <v>407.56</v>
      </c>
    </row>
    <row r="32" s="69" customFormat="true" ht="15" hidden="false" customHeight="true" outlineLevel="0" collapsed="false">
      <c r="A32" s="74"/>
      <c r="B32" s="72"/>
      <c r="C32" s="76"/>
      <c r="D32" s="72"/>
    </row>
    <row r="33" s="80" customFormat="true" ht="15" hidden="false" customHeight="true" outlineLevel="0" collapsed="false">
      <c r="A33" s="70" t="s">
        <v>76</v>
      </c>
      <c r="B33" s="77" t="n">
        <f aca="false">SUM(B6,B31)</f>
        <v>2933.82</v>
      </c>
      <c r="C33" s="78" t="s">
        <v>77</v>
      </c>
      <c r="D33" s="77" t="n">
        <f aca="false">SUM(D6,D31)</f>
        <v>2933.82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38.82"/>
    <col collapsed="false" customWidth="true" hidden="false" outlineLevel="0" max="3" min="3" style="81" width="13.82"/>
    <col collapsed="false" customWidth="true" hidden="false" outlineLevel="0" max="6" min="4" style="82" width="13.82"/>
    <col collapsed="false" customWidth="true" hidden="false" outlineLevel="0" max="8" min="7" style="83" width="13.82"/>
    <col collapsed="false" customWidth="true" hidden="false" outlineLevel="0" max="9" min="9" style="82" width="13.82"/>
    <col collapsed="false" customWidth="false" hidden="false" outlineLevel="0" max="257" min="10" style="82" width="9.32"/>
  </cols>
  <sheetData>
    <row r="1" customFormat="false" ht="18" hidden="false" customHeight="false" outlineLevel="0" collapsed="false">
      <c r="A1" s="25" t="s">
        <v>103</v>
      </c>
    </row>
    <row r="2" customFormat="false" ht="29.25" hidden="false" customHeight="false" outlineLevel="0" collapsed="false">
      <c r="A2" s="26" t="s">
        <v>104</v>
      </c>
      <c r="B2" s="26"/>
      <c r="C2" s="26"/>
      <c r="D2" s="26"/>
      <c r="E2" s="26"/>
      <c r="F2" s="26"/>
      <c r="G2" s="26"/>
      <c r="H2" s="26"/>
      <c r="I2" s="26"/>
    </row>
    <row r="3" s="54" customFormat="true" ht="14.25" hidden="false" customHeight="false" outlineLevel="0" collapsed="false">
      <c r="A3" s="27"/>
      <c r="B3" s="84"/>
      <c r="C3" s="84"/>
      <c r="D3" s="85"/>
      <c r="E3" s="86"/>
      <c r="F3" s="86"/>
      <c r="G3" s="87"/>
      <c r="H3" s="87"/>
      <c r="I3" s="88" t="s">
        <v>33</v>
      </c>
    </row>
    <row r="4" s="92" customFormat="true" ht="25" hidden="false" customHeight="true" outlineLevel="0" collapsed="false">
      <c r="A4" s="89" t="s">
        <v>105</v>
      </c>
      <c r="B4" s="90" t="s">
        <v>106</v>
      </c>
      <c r="C4" s="91" t="s">
        <v>107</v>
      </c>
      <c r="D4" s="32" t="s">
        <v>108</v>
      </c>
      <c r="E4" s="32"/>
      <c r="F4" s="32"/>
      <c r="G4" s="32" t="s">
        <v>109</v>
      </c>
      <c r="H4" s="32"/>
      <c r="I4" s="32"/>
    </row>
    <row r="5" s="92" customFormat="true" ht="31.5" hidden="false" customHeight="false" outlineLevel="0" collapsed="false">
      <c r="A5" s="89"/>
      <c r="B5" s="90"/>
      <c r="C5" s="91"/>
      <c r="D5" s="32" t="s">
        <v>110</v>
      </c>
      <c r="E5" s="32" t="s">
        <v>111</v>
      </c>
      <c r="F5" s="32" t="s">
        <v>112</v>
      </c>
      <c r="G5" s="32" t="s">
        <v>110</v>
      </c>
      <c r="H5" s="55" t="s">
        <v>113</v>
      </c>
      <c r="I5" s="55" t="s">
        <v>114</v>
      </c>
    </row>
    <row r="6" s="96" customFormat="true" ht="25" hidden="false" customHeight="true" outlineLevel="0" collapsed="false">
      <c r="A6" s="93" t="n">
        <v>207</v>
      </c>
      <c r="B6" s="94" t="s">
        <v>115</v>
      </c>
      <c r="C6" s="95" t="n">
        <f aca="false">D6+G6</f>
        <v>373.11</v>
      </c>
      <c r="D6" s="95" t="n">
        <f aca="false">E6+F6</f>
        <v>330.38</v>
      </c>
      <c r="E6" s="95" t="n">
        <v>317.92</v>
      </c>
      <c r="F6" s="95" t="n">
        <v>12.46</v>
      </c>
      <c r="G6" s="95" t="n">
        <f aca="false">G7+G13+G15</f>
        <v>42.73</v>
      </c>
      <c r="H6" s="95" t="n">
        <f aca="false">H7+H13+H15</f>
        <v>42.73</v>
      </c>
      <c r="I6" s="95"/>
    </row>
    <row r="7" s="97" customFormat="true" ht="25" hidden="false" customHeight="true" outlineLevel="0" collapsed="false">
      <c r="A7" s="93" t="s">
        <v>116</v>
      </c>
      <c r="B7" s="94" t="s">
        <v>117</v>
      </c>
      <c r="C7" s="95" t="n">
        <f aca="false">D7+G7</f>
        <v>354.38</v>
      </c>
      <c r="D7" s="95" t="n">
        <f aca="false">D8+D9</f>
        <v>330.38</v>
      </c>
      <c r="E7" s="95" t="n">
        <f aca="false">E8+E9</f>
        <v>317.92</v>
      </c>
      <c r="F7" s="97" t="n">
        <f aca="false">F8+F9</f>
        <v>12.46</v>
      </c>
      <c r="G7" s="95" t="n">
        <v>24</v>
      </c>
      <c r="H7" s="95" t="n">
        <f aca="false">H10+H11+H12</f>
        <v>24</v>
      </c>
      <c r="I7" s="95"/>
    </row>
    <row r="8" s="97" customFormat="true" ht="26" hidden="false" customHeight="true" outlineLevel="0" collapsed="false">
      <c r="A8" s="93" t="s">
        <v>118</v>
      </c>
      <c r="B8" s="94" t="s">
        <v>119</v>
      </c>
      <c r="C8" s="95" t="n">
        <v>89.94</v>
      </c>
      <c r="D8" s="95" t="n">
        <f aca="false">E8+F8</f>
        <v>89.95</v>
      </c>
      <c r="E8" s="95" t="n">
        <v>78.41</v>
      </c>
      <c r="F8" s="95" t="n">
        <v>11.54</v>
      </c>
      <c r="G8" s="95" t="n">
        <f aca="false">SUM(G19:G20)</f>
        <v>0</v>
      </c>
      <c r="H8" s="95"/>
      <c r="I8" s="95"/>
    </row>
    <row r="9" s="97" customFormat="true" ht="25" hidden="false" customHeight="true" outlineLevel="0" collapsed="false">
      <c r="A9" s="93" t="s">
        <v>120</v>
      </c>
      <c r="B9" s="94" t="s">
        <v>121</v>
      </c>
      <c r="C9" s="95" t="n">
        <v>240.43</v>
      </c>
      <c r="D9" s="95" t="n">
        <f aca="false">E9+F9</f>
        <v>240.43</v>
      </c>
      <c r="E9" s="95" t="n">
        <v>239.51</v>
      </c>
      <c r="F9" s="95" t="n">
        <v>0.92</v>
      </c>
      <c r="G9" s="95" t="n">
        <f aca="false">SUM(G20:G21)</f>
        <v>0</v>
      </c>
      <c r="H9" s="95"/>
      <c r="I9" s="95"/>
    </row>
    <row r="10" s="97" customFormat="true" ht="25" hidden="false" customHeight="true" outlineLevel="0" collapsed="false">
      <c r="A10" s="93" t="s">
        <v>122</v>
      </c>
      <c r="B10" s="94" t="s">
        <v>123</v>
      </c>
      <c r="C10" s="95" t="n">
        <v>11</v>
      </c>
      <c r="D10" s="95"/>
      <c r="E10" s="95"/>
      <c r="F10" s="95"/>
      <c r="G10" s="95" t="n">
        <v>11</v>
      </c>
      <c r="H10" s="95" t="n">
        <v>11</v>
      </c>
      <c r="I10" s="95"/>
    </row>
    <row r="11" s="97" customFormat="true" ht="25" hidden="false" customHeight="true" outlineLevel="0" collapsed="false">
      <c r="A11" s="93" t="s">
        <v>124</v>
      </c>
      <c r="B11" s="94" t="s">
        <v>125</v>
      </c>
      <c r="C11" s="95" t="n">
        <v>2</v>
      </c>
      <c r="D11" s="95"/>
      <c r="E11" s="95"/>
      <c r="F11" s="95"/>
      <c r="G11" s="95" t="n">
        <v>2</v>
      </c>
      <c r="H11" s="95" t="n">
        <v>2</v>
      </c>
      <c r="I11" s="95"/>
    </row>
    <row r="12" s="97" customFormat="true" ht="25" hidden="false" customHeight="true" outlineLevel="0" collapsed="false">
      <c r="A12" s="93" t="s">
        <v>126</v>
      </c>
      <c r="B12" s="94" t="s">
        <v>127</v>
      </c>
      <c r="C12" s="95" t="n">
        <v>11</v>
      </c>
      <c r="D12" s="95"/>
      <c r="E12" s="95"/>
      <c r="F12" s="95"/>
      <c r="G12" s="95" t="n">
        <v>11</v>
      </c>
      <c r="H12" s="95" t="n">
        <v>11</v>
      </c>
      <c r="I12" s="95"/>
    </row>
    <row r="13" s="97" customFormat="true" ht="25" hidden="false" customHeight="true" outlineLevel="0" collapsed="false">
      <c r="A13" s="93" t="s">
        <v>128</v>
      </c>
      <c r="B13" s="94" t="s">
        <v>129</v>
      </c>
      <c r="C13" s="95" t="n">
        <v>2</v>
      </c>
      <c r="D13" s="95"/>
      <c r="E13" s="95"/>
      <c r="F13" s="95"/>
      <c r="G13" s="95" t="n">
        <v>2</v>
      </c>
      <c r="H13" s="95" t="n">
        <v>2</v>
      </c>
      <c r="I13" s="95"/>
    </row>
    <row r="14" s="97" customFormat="true" ht="25" hidden="false" customHeight="true" outlineLevel="0" collapsed="false">
      <c r="A14" s="93" t="s">
        <v>130</v>
      </c>
      <c r="B14" s="94" t="s">
        <v>131</v>
      </c>
      <c r="C14" s="95" t="n">
        <v>2</v>
      </c>
      <c r="D14" s="95"/>
      <c r="E14" s="95"/>
      <c r="F14" s="95"/>
      <c r="G14" s="95" t="n">
        <v>2</v>
      </c>
      <c r="H14" s="95" t="n">
        <v>2</v>
      </c>
      <c r="I14" s="95"/>
    </row>
    <row r="15" s="97" customFormat="true" ht="25" hidden="false" customHeight="true" outlineLevel="0" collapsed="false">
      <c r="A15" s="93" t="s">
        <v>132</v>
      </c>
      <c r="B15" s="94" t="s">
        <v>133</v>
      </c>
      <c r="C15" s="95" t="n">
        <v>16.73</v>
      </c>
      <c r="D15" s="95"/>
      <c r="E15" s="95"/>
      <c r="F15" s="95"/>
      <c r="G15" s="95" t="n">
        <v>16.73</v>
      </c>
      <c r="H15" s="95" t="n">
        <v>16.73</v>
      </c>
      <c r="I15" s="95"/>
    </row>
    <row r="16" s="97" customFormat="true" ht="25" hidden="false" customHeight="true" outlineLevel="0" collapsed="false">
      <c r="A16" s="93" t="s">
        <v>134</v>
      </c>
      <c r="B16" s="94" t="s">
        <v>133</v>
      </c>
      <c r="C16" s="95" t="n">
        <v>16.73</v>
      </c>
      <c r="D16" s="95"/>
      <c r="E16" s="95"/>
      <c r="F16" s="95"/>
      <c r="G16" s="95" t="n">
        <v>16.73</v>
      </c>
      <c r="H16" s="95" t="n">
        <v>16.73</v>
      </c>
      <c r="I16" s="95"/>
    </row>
    <row r="17" s="97" customFormat="true" ht="25" hidden="false" customHeight="true" outlineLevel="0" collapsed="false">
      <c r="A17" s="93" t="s">
        <v>135</v>
      </c>
      <c r="B17" s="94" t="s">
        <v>136</v>
      </c>
      <c r="C17" s="95" t="n">
        <f aca="false">C18+C22</f>
        <v>165.15</v>
      </c>
      <c r="D17" s="95" t="n">
        <v>165.15</v>
      </c>
      <c r="E17" s="95" t="n">
        <v>165.15</v>
      </c>
      <c r="F17" s="95"/>
      <c r="G17" s="95" t="n">
        <f aca="false">SUM(G24:G25)</f>
        <v>0</v>
      </c>
      <c r="H17" s="95"/>
      <c r="I17" s="95"/>
    </row>
    <row r="18" s="97" customFormat="true" ht="25" hidden="false" customHeight="true" outlineLevel="0" collapsed="false">
      <c r="A18" s="93" t="s">
        <v>137</v>
      </c>
      <c r="B18" s="94" t="s">
        <v>138</v>
      </c>
      <c r="C18" s="95" t="n">
        <f aca="false">D18</f>
        <v>142.77</v>
      </c>
      <c r="D18" s="95" t="n">
        <f aca="false">E18</f>
        <v>142.77</v>
      </c>
      <c r="E18" s="95" t="n">
        <f aca="false">E19+E20+E21</f>
        <v>142.77</v>
      </c>
      <c r="F18" s="95"/>
      <c r="G18" s="95"/>
      <c r="H18" s="95"/>
      <c r="I18" s="95"/>
    </row>
    <row r="19" s="97" customFormat="true" ht="25" hidden="false" customHeight="true" outlineLevel="0" collapsed="false">
      <c r="A19" s="93" t="s">
        <v>139</v>
      </c>
      <c r="B19" s="94" t="s">
        <v>140</v>
      </c>
      <c r="C19" s="95" t="n">
        <v>56.56</v>
      </c>
      <c r="D19" s="95" t="n">
        <v>56.56</v>
      </c>
      <c r="E19" s="95" t="n">
        <v>56.56</v>
      </c>
      <c r="F19" s="95"/>
      <c r="G19" s="95"/>
      <c r="H19" s="95"/>
      <c r="I19" s="95"/>
    </row>
    <row r="20" s="97" customFormat="true" ht="25" hidden="false" customHeight="true" outlineLevel="0" collapsed="false">
      <c r="A20" s="93" t="s">
        <v>141</v>
      </c>
      <c r="B20" s="58" t="s">
        <v>142</v>
      </c>
      <c r="C20" s="95" t="n">
        <v>44.38</v>
      </c>
      <c r="D20" s="95" t="n">
        <v>44.38</v>
      </c>
      <c r="E20" s="95" t="n">
        <v>44.38</v>
      </c>
      <c r="F20" s="95"/>
      <c r="G20" s="95"/>
      <c r="H20" s="95"/>
      <c r="I20" s="95"/>
    </row>
    <row r="21" s="97" customFormat="true" ht="25" hidden="false" customHeight="true" outlineLevel="0" collapsed="false">
      <c r="A21" s="93" t="s">
        <v>143</v>
      </c>
      <c r="B21" s="94" t="s">
        <v>144</v>
      </c>
      <c r="C21" s="95" t="n">
        <v>41.83</v>
      </c>
      <c r="D21" s="95" t="n">
        <v>41.83</v>
      </c>
      <c r="E21" s="95" t="n">
        <v>41.83</v>
      </c>
      <c r="F21" s="95"/>
      <c r="G21" s="95" t="n">
        <f aca="false">SUM(G22:G23)/2</f>
        <v>0</v>
      </c>
      <c r="H21" s="95"/>
      <c r="I21" s="95"/>
    </row>
    <row r="22" s="97" customFormat="true" ht="25" hidden="false" customHeight="true" outlineLevel="0" collapsed="false">
      <c r="A22" s="93" t="s">
        <v>145</v>
      </c>
      <c r="B22" s="94" t="s">
        <v>146</v>
      </c>
      <c r="C22" s="95" t="n">
        <v>22.38</v>
      </c>
      <c r="D22" s="98" t="n">
        <f aca="false">SUM(E22:F22)</f>
        <v>22.38</v>
      </c>
      <c r="E22" s="95" t="n">
        <v>22.38</v>
      </c>
      <c r="F22" s="95"/>
      <c r="G22" s="99" t="n">
        <f aca="false">SUM(H22:I22)</f>
        <v>0</v>
      </c>
      <c r="H22" s="95"/>
      <c r="I22" s="95"/>
    </row>
    <row r="23" s="97" customFormat="true" ht="25" hidden="false" customHeight="true" outlineLevel="0" collapsed="false">
      <c r="A23" s="93" t="s">
        <v>147</v>
      </c>
      <c r="B23" s="94" t="s">
        <v>146</v>
      </c>
      <c r="C23" s="95" t="n">
        <v>22.38</v>
      </c>
      <c r="D23" s="98" t="n">
        <f aca="false">SUM(E23:F23)</f>
        <v>22.38</v>
      </c>
      <c r="E23" s="95" t="n">
        <v>22.38</v>
      </c>
      <c r="F23" s="95"/>
      <c r="G23" s="99" t="n">
        <f aca="false">SUM(H23:I23)</f>
        <v>0</v>
      </c>
      <c r="H23" s="95"/>
      <c r="I23" s="95"/>
    </row>
    <row r="24" s="97" customFormat="true" ht="25" hidden="false" customHeight="true" outlineLevel="0" collapsed="false">
      <c r="A24" s="100" t="s">
        <v>148</v>
      </c>
      <c r="B24" s="101" t="s">
        <v>149</v>
      </c>
      <c r="C24" s="95" t="n">
        <f aca="false">C25</f>
        <v>29.32</v>
      </c>
      <c r="D24" s="98" t="n">
        <f aca="false">D25</f>
        <v>29.32</v>
      </c>
      <c r="E24" s="95" t="n">
        <f aca="false">E25</f>
        <v>29.32</v>
      </c>
      <c r="F24" s="95"/>
      <c r="G24" s="99"/>
      <c r="H24" s="102"/>
      <c r="I24" s="95"/>
    </row>
    <row r="25" s="97" customFormat="true" ht="25" hidden="false" customHeight="true" outlineLevel="0" collapsed="false">
      <c r="A25" s="100" t="s">
        <v>150</v>
      </c>
      <c r="B25" s="101" t="s">
        <v>151</v>
      </c>
      <c r="C25" s="95" t="n">
        <f aca="false">C26+C27+C28</f>
        <v>29.32</v>
      </c>
      <c r="D25" s="98" t="n">
        <f aca="false">SUM(E25:F25)</f>
        <v>29.32</v>
      </c>
      <c r="E25" s="95" t="n">
        <f aca="false">E26+E27+E28</f>
        <v>29.32</v>
      </c>
      <c r="F25" s="95"/>
      <c r="G25" s="99" t="n">
        <f aca="false">SUM(H25:I25)</f>
        <v>0</v>
      </c>
      <c r="H25" s="102"/>
      <c r="I25" s="95"/>
    </row>
    <row r="26" s="104" customFormat="true" ht="25" hidden="false" customHeight="true" outlineLevel="0" collapsed="false">
      <c r="A26" s="32" t="n">
        <v>2101101</v>
      </c>
      <c r="B26" s="32" t="s">
        <v>152</v>
      </c>
      <c r="C26" s="103" t="n">
        <v>4.44</v>
      </c>
      <c r="D26" s="103" t="n">
        <v>4.44</v>
      </c>
      <c r="E26" s="103" t="n">
        <v>4.44</v>
      </c>
      <c r="F26" s="103"/>
      <c r="G26" s="103"/>
      <c r="H26" s="103"/>
      <c r="I26" s="103"/>
    </row>
    <row r="27" s="104" customFormat="true" ht="25" hidden="false" customHeight="true" outlineLevel="0" collapsed="false">
      <c r="A27" s="32" t="n">
        <v>2101102</v>
      </c>
      <c r="B27" s="32" t="s">
        <v>153</v>
      </c>
      <c r="C27" s="103" t="n">
        <v>22.16</v>
      </c>
      <c r="D27" s="103" t="n">
        <v>22.16</v>
      </c>
      <c r="E27" s="103" t="n">
        <v>22.16</v>
      </c>
      <c r="F27" s="103"/>
      <c r="G27" s="103"/>
      <c r="H27" s="103"/>
      <c r="I27" s="103"/>
    </row>
    <row r="28" s="104" customFormat="true" ht="25" hidden="false" customHeight="true" outlineLevel="0" collapsed="false">
      <c r="A28" s="32" t="n">
        <v>2101103</v>
      </c>
      <c r="B28" s="32" t="s">
        <v>154</v>
      </c>
      <c r="C28" s="103" t="n">
        <v>2.72</v>
      </c>
      <c r="D28" s="103" t="n">
        <v>2.72</v>
      </c>
      <c r="E28" s="103" t="n">
        <v>2.72</v>
      </c>
      <c r="F28" s="103"/>
      <c r="G28" s="103"/>
      <c r="H28" s="103"/>
      <c r="I28" s="103"/>
    </row>
    <row r="29" s="104" customFormat="true" ht="25" hidden="false" customHeight="true" outlineLevel="0" collapsed="false">
      <c r="A29" s="105" t="s">
        <v>155</v>
      </c>
      <c r="B29" s="32" t="s">
        <v>156</v>
      </c>
      <c r="C29" s="103" t="n">
        <v>37.08</v>
      </c>
      <c r="D29" s="103" t="n">
        <v>37.08</v>
      </c>
      <c r="E29" s="103" t="n">
        <v>37.08</v>
      </c>
      <c r="F29" s="103"/>
      <c r="G29" s="103"/>
      <c r="H29" s="103"/>
      <c r="I29" s="103"/>
    </row>
    <row r="30" s="104" customFormat="true" ht="25" hidden="false" customHeight="true" outlineLevel="0" collapsed="false">
      <c r="A30" s="105" t="s">
        <v>157</v>
      </c>
      <c r="B30" s="32" t="s">
        <v>158</v>
      </c>
      <c r="C30" s="103" t="n">
        <v>37.08</v>
      </c>
      <c r="D30" s="103" t="n">
        <v>37.08</v>
      </c>
      <c r="E30" s="103" t="n">
        <v>37.08</v>
      </c>
      <c r="F30" s="103"/>
      <c r="G30" s="103"/>
      <c r="H30" s="103"/>
      <c r="I30" s="103"/>
    </row>
    <row r="31" s="104" customFormat="true" ht="25" hidden="false" customHeight="true" outlineLevel="0" collapsed="false">
      <c r="A31" s="105" t="s">
        <v>159</v>
      </c>
      <c r="B31" s="32" t="s">
        <v>160</v>
      </c>
      <c r="C31" s="103" t="n">
        <v>37.08</v>
      </c>
      <c r="D31" s="103" t="n">
        <v>37.08</v>
      </c>
      <c r="E31" s="103" t="n">
        <v>37.08</v>
      </c>
      <c r="F31" s="103"/>
      <c r="G31" s="103"/>
      <c r="H31" s="103"/>
      <c r="I31" s="103"/>
    </row>
    <row r="32" s="104" customFormat="true" ht="25" hidden="false" customHeight="true" outlineLevel="0" collapsed="false">
      <c r="A32" s="32" t="s">
        <v>83</v>
      </c>
      <c r="B32" s="32"/>
      <c r="C32" s="103" t="n">
        <f aca="false">C6+C17+C24+C29</f>
        <v>604.66</v>
      </c>
      <c r="D32" s="103" t="n">
        <f aca="false">D6+D17+D24+D29</f>
        <v>561.93</v>
      </c>
      <c r="E32" s="103" t="n">
        <f aca="false">E6+E17+E24+E29</f>
        <v>549.47</v>
      </c>
      <c r="F32" s="103" t="n">
        <v>12.46</v>
      </c>
      <c r="G32" s="103" t="n">
        <v>42.73</v>
      </c>
      <c r="H32" s="103" t="n">
        <v>42.73</v>
      </c>
      <c r="I32" s="103" t="n">
        <f aca="false">SUM(I6:I25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32:B32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C17" activeCellId="0" sqref="C1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6" width="10.82"/>
    <col collapsed="false" customWidth="true" hidden="false" outlineLevel="0" max="3" min="3" style="106" width="55.82"/>
    <col collapsed="false" customWidth="true" hidden="false" outlineLevel="0" max="6" min="4" style="106" width="20.82"/>
    <col collapsed="false" customWidth="false" hidden="false" outlineLevel="0" max="257" min="7" style="106" width="9.32"/>
  </cols>
  <sheetData>
    <row r="1" customFormat="false" ht="18" hidden="false" customHeight="false" outlineLevel="0" collapsed="false">
      <c r="A1" s="25" t="s">
        <v>161</v>
      </c>
      <c r="B1" s="107"/>
      <c r="C1" s="107"/>
      <c r="D1" s="107"/>
      <c r="E1" s="107"/>
    </row>
    <row r="2" customFormat="false" ht="18" hidden="false" customHeight="false" outlineLevel="0" collapsed="false">
      <c r="A2" s="25"/>
      <c r="B2" s="107"/>
      <c r="C2" s="107"/>
      <c r="D2" s="107"/>
      <c r="E2" s="107"/>
    </row>
    <row r="3" customFormat="false" ht="29.25" hidden="false" customHeight="true" outlineLevel="0" collapsed="false">
      <c r="A3" s="108" t="s">
        <v>162</v>
      </c>
      <c r="B3" s="108"/>
      <c r="C3" s="108"/>
      <c r="D3" s="108"/>
      <c r="E3" s="108"/>
      <c r="F3" s="108"/>
    </row>
    <row r="4" s="110" customFormat="true" ht="14.25" hidden="false" customHeight="false" outlineLevel="0" collapsed="false">
      <c r="A4" s="27"/>
      <c r="B4" s="109"/>
      <c r="C4" s="109"/>
      <c r="D4" s="109"/>
      <c r="F4" s="29" t="s">
        <v>33</v>
      </c>
    </row>
    <row r="5" s="114" customFormat="true" ht="25" hidden="false" customHeight="true" outlineLevel="0" collapsed="false">
      <c r="A5" s="111" t="s">
        <v>105</v>
      </c>
      <c r="B5" s="111"/>
      <c r="C5" s="112" t="s">
        <v>106</v>
      </c>
      <c r="D5" s="113" t="s">
        <v>108</v>
      </c>
      <c r="E5" s="113"/>
      <c r="F5" s="113"/>
    </row>
    <row r="6" s="114" customFormat="true" ht="25" hidden="false" customHeight="true" outlineLevel="0" collapsed="false">
      <c r="A6" s="112" t="s">
        <v>163</v>
      </c>
      <c r="B6" s="112" t="s">
        <v>164</v>
      </c>
      <c r="C6" s="112"/>
      <c r="D6" s="115" t="s">
        <v>110</v>
      </c>
      <c r="E6" s="115" t="s">
        <v>111</v>
      </c>
      <c r="F6" s="115" t="s">
        <v>112</v>
      </c>
    </row>
    <row r="7" s="119" customFormat="true" ht="25" hidden="false" customHeight="true" outlineLevel="0" collapsed="false">
      <c r="A7" s="116" t="s">
        <v>165</v>
      </c>
      <c r="B7" s="116"/>
      <c r="C7" s="117" t="s">
        <v>166</v>
      </c>
      <c r="D7" s="118" t="n">
        <v>444.72</v>
      </c>
      <c r="E7" s="118" t="n">
        <v>443.96</v>
      </c>
      <c r="F7" s="118" t="n">
        <v>0.76</v>
      </c>
    </row>
    <row r="8" s="119" customFormat="true" ht="25" hidden="false" customHeight="true" outlineLevel="0" collapsed="false">
      <c r="A8" s="116"/>
      <c r="B8" s="116" t="s">
        <v>167</v>
      </c>
      <c r="C8" s="117" t="s">
        <v>168</v>
      </c>
      <c r="D8" s="118" t="n">
        <f aca="false">SUM(E8:F8)</f>
        <v>101.12</v>
      </c>
      <c r="E8" s="118" t="n">
        <v>101.12</v>
      </c>
      <c r="F8" s="118" t="n">
        <f aca="false">SUM(F9:F10)</f>
        <v>0</v>
      </c>
    </row>
    <row r="9" s="119" customFormat="true" ht="25" hidden="false" customHeight="true" outlineLevel="0" collapsed="false">
      <c r="A9" s="116"/>
      <c r="B9" s="116" t="s">
        <v>169</v>
      </c>
      <c r="C9" s="117" t="s">
        <v>170</v>
      </c>
      <c r="D9" s="118" t="n">
        <f aca="false">SUM(E9:F9)</f>
        <v>60.65</v>
      </c>
      <c r="E9" s="118" t="n">
        <v>60.65</v>
      </c>
      <c r="F9" s="118"/>
    </row>
    <row r="10" s="119" customFormat="true" ht="25" hidden="false" customHeight="true" outlineLevel="0" collapsed="false">
      <c r="A10" s="116"/>
      <c r="B10" s="116" t="s">
        <v>171</v>
      </c>
      <c r="C10" s="117" t="s">
        <v>172</v>
      </c>
      <c r="D10" s="118" t="n">
        <f aca="false">SUM(E10:F10)</f>
        <v>99.48</v>
      </c>
      <c r="E10" s="118" t="n">
        <v>99.48</v>
      </c>
      <c r="F10" s="118"/>
    </row>
    <row r="11" s="119" customFormat="true" ht="25" hidden="false" customHeight="true" outlineLevel="0" collapsed="false">
      <c r="A11" s="116"/>
      <c r="B11" s="116" t="s">
        <v>173</v>
      </c>
      <c r="C11" s="117" t="s">
        <v>174</v>
      </c>
      <c r="D11" s="118" t="n">
        <v>1.76</v>
      </c>
      <c r="E11" s="118"/>
      <c r="F11" s="118" t="n">
        <v>0.76</v>
      </c>
    </row>
    <row r="12" s="119" customFormat="true" ht="25" hidden="false" customHeight="true" outlineLevel="0" collapsed="false">
      <c r="A12" s="116"/>
      <c r="B12" s="116" t="s">
        <v>175</v>
      </c>
      <c r="C12" s="117" t="s">
        <v>176</v>
      </c>
      <c r="D12" s="118" t="n">
        <v>52.11</v>
      </c>
      <c r="E12" s="118" t="n">
        <v>52.11</v>
      </c>
      <c r="F12" s="118" t="n">
        <f aca="false">SUM(F13)</f>
        <v>0</v>
      </c>
    </row>
    <row r="13" s="119" customFormat="true" ht="25" hidden="false" customHeight="true" outlineLevel="0" collapsed="false">
      <c r="A13" s="116"/>
      <c r="B13" s="116" t="s">
        <v>177</v>
      </c>
      <c r="C13" s="117" t="s">
        <v>178</v>
      </c>
      <c r="D13" s="118" t="n">
        <f aca="false">SUM(E13:F13)</f>
        <v>41.83</v>
      </c>
      <c r="E13" s="118" t="n">
        <v>41.83</v>
      </c>
      <c r="F13" s="118"/>
    </row>
    <row r="14" s="119" customFormat="true" ht="25" hidden="false" customHeight="true" outlineLevel="0" collapsed="false">
      <c r="A14" s="116"/>
      <c r="B14" s="116" t="s">
        <v>179</v>
      </c>
      <c r="C14" s="117" t="s">
        <v>180</v>
      </c>
      <c r="D14" s="118"/>
      <c r="E14" s="118"/>
      <c r="F14" s="118"/>
    </row>
    <row r="15" s="119" customFormat="true" ht="25" hidden="false" customHeight="true" outlineLevel="0" collapsed="false">
      <c r="A15" s="116"/>
      <c r="B15" s="116" t="s">
        <v>181</v>
      </c>
      <c r="C15" s="117" t="s">
        <v>182</v>
      </c>
      <c r="D15" s="118" t="n">
        <v>26.6</v>
      </c>
      <c r="E15" s="118" t="n">
        <v>26.6</v>
      </c>
      <c r="F15" s="118"/>
    </row>
    <row r="16" s="119" customFormat="true" ht="25" hidden="false" customHeight="true" outlineLevel="0" collapsed="false">
      <c r="A16" s="116"/>
      <c r="B16" s="116" t="s">
        <v>183</v>
      </c>
      <c r="C16" s="117" t="s">
        <v>184</v>
      </c>
      <c r="D16" s="118" t="n">
        <v>2.72</v>
      </c>
      <c r="E16" s="118" t="n">
        <v>2.72</v>
      </c>
      <c r="F16" s="118"/>
    </row>
    <row r="17" s="119" customFormat="true" ht="25" hidden="false" customHeight="true" outlineLevel="0" collapsed="false">
      <c r="A17" s="116"/>
      <c r="B17" s="116" t="s">
        <v>185</v>
      </c>
      <c r="C17" s="117" t="s">
        <v>186</v>
      </c>
      <c r="D17" s="118" t="n">
        <v>22.38</v>
      </c>
      <c r="E17" s="118" t="n">
        <v>22.38</v>
      </c>
      <c r="F17" s="118"/>
    </row>
    <row r="18" s="119" customFormat="true" ht="25" hidden="false" customHeight="true" outlineLevel="0" collapsed="false">
      <c r="A18" s="116"/>
      <c r="B18" s="116" t="s">
        <v>187</v>
      </c>
      <c r="C18" s="117" t="s">
        <v>160</v>
      </c>
      <c r="D18" s="118" t="n">
        <v>37.08</v>
      </c>
      <c r="E18" s="118" t="n">
        <v>37.08</v>
      </c>
      <c r="F18" s="118"/>
    </row>
    <row r="19" s="119" customFormat="true" ht="25" hidden="false" customHeight="true" outlineLevel="0" collapsed="false">
      <c r="A19" s="116" t="s">
        <v>188</v>
      </c>
      <c r="B19" s="116"/>
      <c r="C19" s="117" t="s">
        <v>189</v>
      </c>
      <c r="D19" s="118" t="n">
        <v>15.76</v>
      </c>
      <c r="E19" s="118" t="n">
        <v>4.56</v>
      </c>
      <c r="F19" s="118" t="n">
        <v>11.2</v>
      </c>
    </row>
    <row r="20" s="119" customFormat="true" ht="25" hidden="false" customHeight="true" outlineLevel="0" collapsed="false">
      <c r="A20" s="116"/>
      <c r="B20" s="120" t="s">
        <v>167</v>
      </c>
      <c r="C20" s="121" t="s">
        <v>190</v>
      </c>
      <c r="D20" s="118" t="n">
        <v>2.25</v>
      </c>
      <c r="E20" s="118"/>
      <c r="F20" s="118" t="n">
        <v>2.25</v>
      </c>
    </row>
    <row r="21" s="119" customFormat="true" ht="25" hidden="false" customHeight="true" outlineLevel="0" collapsed="false">
      <c r="A21" s="116"/>
      <c r="B21" s="120" t="s">
        <v>191</v>
      </c>
      <c r="C21" s="121" t="s">
        <v>192</v>
      </c>
      <c r="D21" s="118" t="n">
        <v>0.2</v>
      </c>
      <c r="E21" s="118"/>
      <c r="F21" s="118" t="n">
        <v>0.2</v>
      </c>
    </row>
    <row r="22" s="119" customFormat="true" ht="25" hidden="false" customHeight="true" outlineLevel="0" collapsed="false">
      <c r="A22" s="116"/>
      <c r="B22" s="120" t="s">
        <v>173</v>
      </c>
      <c r="C22" s="121" t="s">
        <v>193</v>
      </c>
      <c r="D22" s="118" t="n">
        <v>0.5</v>
      </c>
      <c r="E22" s="118"/>
      <c r="F22" s="118" t="n">
        <v>0.5</v>
      </c>
    </row>
    <row r="23" s="119" customFormat="true" ht="25" hidden="false" customHeight="true" outlineLevel="0" collapsed="false">
      <c r="A23" s="116"/>
      <c r="B23" s="120" t="s">
        <v>175</v>
      </c>
      <c r="C23" s="121" t="s">
        <v>194</v>
      </c>
      <c r="D23" s="118" t="n">
        <v>0.5</v>
      </c>
      <c r="E23" s="118"/>
      <c r="F23" s="118" t="n">
        <v>0.5</v>
      </c>
    </row>
    <row r="24" s="119" customFormat="true" ht="25" hidden="false" customHeight="true" outlineLevel="0" collapsed="false">
      <c r="A24" s="116"/>
      <c r="B24" s="120" t="s">
        <v>183</v>
      </c>
      <c r="C24" s="121" t="s">
        <v>195</v>
      </c>
      <c r="D24" s="118" t="n">
        <v>1.1</v>
      </c>
      <c r="E24" s="118"/>
      <c r="F24" s="118" t="n">
        <v>1.1</v>
      </c>
    </row>
    <row r="25" s="119" customFormat="true" ht="25" hidden="false" customHeight="true" outlineLevel="0" collapsed="false">
      <c r="A25" s="116"/>
      <c r="B25" s="116" t="s">
        <v>196</v>
      </c>
      <c r="C25" s="117" t="s">
        <v>197</v>
      </c>
      <c r="D25" s="118" t="n">
        <v>2.24</v>
      </c>
      <c r="E25" s="118"/>
      <c r="F25" s="118" t="n">
        <v>2.24</v>
      </c>
    </row>
    <row r="26" s="119" customFormat="true" ht="25" hidden="false" customHeight="true" outlineLevel="0" collapsed="false">
      <c r="A26" s="116"/>
      <c r="B26" s="116" t="s">
        <v>198</v>
      </c>
      <c r="C26" s="117" t="s">
        <v>199</v>
      </c>
      <c r="D26" s="118" t="n">
        <v>1.2</v>
      </c>
      <c r="E26" s="118"/>
      <c r="F26" s="118" t="n">
        <v>1.2</v>
      </c>
    </row>
    <row r="27" s="119" customFormat="true" ht="25" hidden="false" customHeight="true" outlineLevel="0" collapsed="false">
      <c r="A27" s="116"/>
      <c r="B27" s="116" t="s">
        <v>200</v>
      </c>
      <c r="C27" s="117" t="s">
        <v>201</v>
      </c>
      <c r="D27" s="118" t="n">
        <v>0.2</v>
      </c>
      <c r="E27" s="118"/>
      <c r="F27" s="118" t="n">
        <v>0.2</v>
      </c>
    </row>
    <row r="28" s="119" customFormat="true" ht="25" hidden="false" customHeight="true" outlineLevel="0" collapsed="false">
      <c r="A28" s="116"/>
      <c r="B28" s="116" t="s">
        <v>202</v>
      </c>
      <c r="C28" s="117" t="s">
        <v>203</v>
      </c>
      <c r="D28" s="118" t="n">
        <v>1.21</v>
      </c>
      <c r="E28" s="118"/>
      <c r="F28" s="118" t="n">
        <v>1.21</v>
      </c>
    </row>
    <row r="29" s="119" customFormat="true" ht="25" hidden="false" customHeight="true" outlineLevel="0" collapsed="false">
      <c r="A29" s="122"/>
      <c r="B29" s="122" t="s">
        <v>204</v>
      </c>
      <c r="C29" s="123" t="s">
        <v>205</v>
      </c>
      <c r="D29" s="118" t="n">
        <v>1.8</v>
      </c>
      <c r="E29" s="118"/>
      <c r="F29" s="118" t="n">
        <v>1.8</v>
      </c>
    </row>
    <row r="30" s="119" customFormat="true" ht="25" hidden="false" customHeight="true" outlineLevel="0" collapsed="false">
      <c r="A30" s="122"/>
      <c r="B30" s="122" t="s">
        <v>206</v>
      </c>
      <c r="C30" s="123" t="s">
        <v>207</v>
      </c>
      <c r="D30" s="118" t="n">
        <v>4.56</v>
      </c>
      <c r="E30" s="118" t="n">
        <v>4.56</v>
      </c>
      <c r="F30" s="118"/>
    </row>
    <row r="31" s="119" customFormat="true" ht="25" hidden="false" customHeight="true" outlineLevel="0" collapsed="false">
      <c r="A31" s="122"/>
      <c r="B31" s="122" t="s">
        <v>208</v>
      </c>
      <c r="C31" s="123" t="s">
        <v>209</v>
      </c>
      <c r="D31" s="118"/>
      <c r="E31" s="118"/>
      <c r="F31" s="118"/>
    </row>
    <row r="32" s="119" customFormat="true" ht="25" hidden="false" customHeight="true" outlineLevel="0" collapsed="false">
      <c r="A32" s="122" t="s">
        <v>210</v>
      </c>
      <c r="B32" s="122"/>
      <c r="C32" s="123" t="s">
        <v>211</v>
      </c>
      <c r="D32" s="118" t="n">
        <f aca="false">SUM(E32:F32)</f>
        <v>100.94</v>
      </c>
      <c r="E32" s="118" t="n">
        <v>100.94</v>
      </c>
      <c r="F32" s="118"/>
    </row>
    <row r="33" s="119" customFormat="true" ht="25" hidden="false" customHeight="true" outlineLevel="0" collapsed="false">
      <c r="A33" s="122"/>
      <c r="B33" s="122" t="s">
        <v>169</v>
      </c>
      <c r="C33" s="124" t="s">
        <v>212</v>
      </c>
      <c r="D33" s="118" t="n">
        <f aca="false">SUM(E33:F33)</f>
        <v>61.94</v>
      </c>
      <c r="E33" s="118" t="n">
        <v>61.94</v>
      </c>
      <c r="F33" s="118"/>
    </row>
    <row r="34" s="119" customFormat="true" ht="25" hidden="false" customHeight="true" outlineLevel="0" collapsed="false">
      <c r="A34" s="122"/>
      <c r="B34" s="122" t="s">
        <v>191</v>
      </c>
      <c r="C34" s="124" t="s">
        <v>213</v>
      </c>
      <c r="D34" s="118" t="n">
        <f aca="false">SUM(E34:F34)</f>
        <v>39</v>
      </c>
      <c r="E34" s="118" t="n">
        <v>39</v>
      </c>
      <c r="F34" s="118"/>
    </row>
    <row r="35" s="119" customFormat="true" ht="25" hidden="false" customHeight="true" outlineLevel="0" collapsed="false">
      <c r="A35" s="122"/>
      <c r="B35" s="122" t="s">
        <v>179</v>
      </c>
      <c r="C35" s="124" t="s">
        <v>214</v>
      </c>
      <c r="D35" s="118" t="n">
        <f aca="false">SUM(D36)</f>
        <v>0.5</v>
      </c>
      <c r="E35" s="118"/>
      <c r="F35" s="118"/>
    </row>
    <row r="36" s="119" customFormat="true" ht="25" hidden="false" customHeight="true" outlineLevel="0" collapsed="false">
      <c r="A36" s="122" t="s">
        <v>215</v>
      </c>
      <c r="B36" s="122"/>
      <c r="C36" s="124" t="s">
        <v>216</v>
      </c>
      <c r="D36" s="118" t="n">
        <f aca="false">SUM(E36:F36)</f>
        <v>0.5</v>
      </c>
      <c r="E36" s="118"/>
      <c r="F36" s="118" t="n">
        <v>0.5</v>
      </c>
    </row>
    <row r="37" s="119" customFormat="true" ht="16" hidden="false" customHeight="true" outlineLevel="0" collapsed="false">
      <c r="A37" s="122"/>
      <c r="B37" s="122" t="s">
        <v>169</v>
      </c>
      <c r="C37" s="123" t="s">
        <v>217</v>
      </c>
      <c r="D37" s="118" t="n">
        <f aca="false">SUM(E37:F37)</f>
        <v>0.5</v>
      </c>
      <c r="E37" s="118"/>
      <c r="F37" s="118" t="n">
        <v>0.5</v>
      </c>
    </row>
    <row r="38" s="126" customFormat="true" ht="25" hidden="false" customHeight="true" outlineLevel="0" collapsed="false">
      <c r="A38" s="122"/>
      <c r="B38" s="122"/>
      <c r="C38" s="124" t="s">
        <v>83</v>
      </c>
      <c r="D38" s="125" t="n">
        <v>561.93</v>
      </c>
      <c r="E38" s="125" t="n">
        <f aca="false">SUM(E7:E37)/2</f>
        <v>549.465</v>
      </c>
      <c r="F38" s="125" t="n">
        <f aca="false">SUM(F7:F37)/2</f>
        <v>12.46</v>
      </c>
    </row>
  </sheetData>
  <mergeCells count="4">
    <mergeCell ref="A3:F3"/>
    <mergeCell ref="A5:B5"/>
    <mergeCell ref="C5:C6"/>
    <mergeCell ref="D5:F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7" activeCellId="0" sqref="C1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6" width="10.82"/>
    <col collapsed="false" customWidth="true" hidden="false" outlineLevel="0" max="3" min="3" style="106" width="55.82"/>
    <col collapsed="false" customWidth="true" hidden="false" outlineLevel="0" max="6" min="4" style="106" width="20.82"/>
    <col collapsed="false" customWidth="false" hidden="false" outlineLevel="0" max="257" min="7" style="106" width="9.32"/>
  </cols>
  <sheetData>
    <row r="1" customFormat="false" ht="18" hidden="false" customHeight="false" outlineLevel="0" collapsed="false">
      <c r="A1" s="25" t="s">
        <v>218</v>
      </c>
      <c r="B1" s="107"/>
      <c r="C1" s="107"/>
      <c r="D1" s="107"/>
      <c r="E1" s="107"/>
    </row>
    <row r="2" customFormat="false" ht="18" hidden="false" customHeight="false" outlineLevel="0" collapsed="false">
      <c r="A2" s="25"/>
      <c r="B2" s="107"/>
      <c r="C2" s="107"/>
      <c r="D2" s="107"/>
      <c r="E2" s="107"/>
    </row>
    <row r="3" customFormat="false" ht="29.25" hidden="false" customHeight="true" outlineLevel="0" collapsed="false">
      <c r="A3" s="108" t="s">
        <v>219</v>
      </c>
      <c r="B3" s="108"/>
      <c r="C3" s="108"/>
      <c r="D3" s="108"/>
      <c r="E3" s="108"/>
      <c r="F3" s="108"/>
    </row>
    <row r="4" s="110" customFormat="true" ht="14.25" hidden="false" customHeight="false" outlineLevel="0" collapsed="false">
      <c r="A4" s="27"/>
      <c r="B4" s="109"/>
      <c r="C4" s="109"/>
      <c r="D4" s="109"/>
      <c r="F4" s="29" t="s">
        <v>33</v>
      </c>
    </row>
    <row r="5" s="114" customFormat="true" ht="25" hidden="false" customHeight="true" outlineLevel="0" collapsed="false">
      <c r="A5" s="111" t="s">
        <v>105</v>
      </c>
      <c r="B5" s="111"/>
      <c r="C5" s="112" t="s">
        <v>106</v>
      </c>
      <c r="D5" s="113" t="s">
        <v>108</v>
      </c>
      <c r="E5" s="113"/>
      <c r="F5" s="113"/>
    </row>
    <row r="6" s="114" customFormat="true" ht="25" hidden="false" customHeight="true" outlineLevel="0" collapsed="false">
      <c r="A6" s="112" t="s">
        <v>163</v>
      </c>
      <c r="B6" s="112" t="s">
        <v>164</v>
      </c>
      <c r="C6" s="112"/>
      <c r="D6" s="115" t="s">
        <v>110</v>
      </c>
      <c r="E6" s="115" t="s">
        <v>111</v>
      </c>
      <c r="F6" s="115" t="s">
        <v>112</v>
      </c>
    </row>
    <row r="7" s="119" customFormat="true" ht="25" hidden="false" customHeight="true" outlineLevel="0" collapsed="false">
      <c r="A7" s="116" t="s">
        <v>220</v>
      </c>
      <c r="B7" s="116"/>
      <c r="C7" s="117" t="s">
        <v>221</v>
      </c>
      <c r="D7" s="118" t="n">
        <f aca="false">E7+F7</f>
        <v>101.23</v>
      </c>
      <c r="E7" s="118" t="n">
        <v>100.47</v>
      </c>
      <c r="F7" s="118" t="n">
        <v>0.76</v>
      </c>
    </row>
    <row r="8" s="119" customFormat="true" ht="25" hidden="false" customHeight="true" outlineLevel="0" collapsed="false">
      <c r="A8" s="116"/>
      <c r="B8" s="116" t="s">
        <v>167</v>
      </c>
      <c r="C8" s="117" t="s">
        <v>222</v>
      </c>
      <c r="D8" s="118" t="n">
        <f aca="false">E8+F8</f>
        <v>73.85</v>
      </c>
      <c r="E8" s="118" t="n">
        <v>73.85</v>
      </c>
      <c r="F8" s="118"/>
    </row>
    <row r="9" s="119" customFormat="true" ht="25" hidden="false" customHeight="true" outlineLevel="0" collapsed="false">
      <c r="A9" s="116"/>
      <c r="B9" s="116" t="s">
        <v>169</v>
      </c>
      <c r="C9" s="117" t="s">
        <v>223</v>
      </c>
      <c r="D9" s="118" t="n">
        <f aca="false">E9+F9</f>
        <v>18.02</v>
      </c>
      <c r="E9" s="118" t="n">
        <v>18.02</v>
      </c>
      <c r="F9" s="118"/>
    </row>
    <row r="10" s="119" customFormat="true" ht="25" hidden="false" customHeight="true" outlineLevel="0" collapsed="false">
      <c r="A10" s="116"/>
      <c r="B10" s="116" t="s">
        <v>171</v>
      </c>
      <c r="C10" s="117" t="s">
        <v>160</v>
      </c>
      <c r="D10" s="118" t="n">
        <f aca="false">E10+F10</f>
        <v>8.6</v>
      </c>
      <c r="E10" s="118" t="n">
        <v>8.6</v>
      </c>
      <c r="F10" s="118"/>
    </row>
    <row r="11" s="119" customFormat="true" ht="25" hidden="false" customHeight="true" outlineLevel="0" collapsed="false">
      <c r="A11" s="116"/>
      <c r="B11" s="116" t="s">
        <v>208</v>
      </c>
      <c r="C11" s="117" t="s">
        <v>224</v>
      </c>
      <c r="D11" s="118" t="n">
        <f aca="false">E11+F11</f>
        <v>0.76</v>
      </c>
      <c r="E11" s="118"/>
      <c r="F11" s="118" t="n">
        <v>0.76</v>
      </c>
    </row>
    <row r="12" s="119" customFormat="true" ht="25" hidden="false" customHeight="true" outlineLevel="0" collapsed="false">
      <c r="A12" s="116" t="s">
        <v>225</v>
      </c>
      <c r="B12" s="116"/>
      <c r="C12" s="117" t="s">
        <v>226</v>
      </c>
      <c r="D12" s="118" t="n">
        <f aca="false">E12+F12</f>
        <v>15.33</v>
      </c>
      <c r="E12" s="118" t="n">
        <v>4.56</v>
      </c>
      <c r="F12" s="118" t="n">
        <v>10.77</v>
      </c>
    </row>
    <row r="13" s="119" customFormat="true" ht="25" hidden="false" customHeight="true" outlineLevel="0" collapsed="false">
      <c r="A13" s="116"/>
      <c r="B13" s="120" t="s">
        <v>167</v>
      </c>
      <c r="C13" s="121" t="s">
        <v>227</v>
      </c>
      <c r="D13" s="118" t="n">
        <f aca="false">E13+F13</f>
        <v>9.39</v>
      </c>
      <c r="E13" s="118" t="n">
        <v>4.56</v>
      </c>
      <c r="F13" s="118" t="n">
        <v>4.83</v>
      </c>
    </row>
    <row r="14" s="119" customFormat="true" ht="25" hidden="false" customHeight="true" outlineLevel="0" collapsed="false">
      <c r="A14" s="116"/>
      <c r="B14" s="120" t="s">
        <v>191</v>
      </c>
      <c r="C14" s="121" t="s">
        <v>201</v>
      </c>
      <c r="D14" s="118" t="n">
        <f aca="false">E14+F14</f>
        <v>1.4</v>
      </c>
      <c r="E14" s="118"/>
      <c r="F14" s="118" t="n">
        <v>1.4</v>
      </c>
    </row>
    <row r="15" s="119" customFormat="true" ht="25" hidden="false" customHeight="true" outlineLevel="0" collapsed="false">
      <c r="A15" s="116"/>
      <c r="B15" s="120" t="s">
        <v>173</v>
      </c>
      <c r="C15" s="121" t="s">
        <v>197</v>
      </c>
      <c r="D15" s="118" t="n">
        <f aca="false">E15+F15</f>
        <v>2.24</v>
      </c>
      <c r="E15" s="118"/>
      <c r="F15" s="118" t="n">
        <v>2.24</v>
      </c>
    </row>
    <row r="16" s="119" customFormat="true" ht="25" hidden="false" customHeight="true" outlineLevel="0" collapsed="false">
      <c r="A16" s="116"/>
      <c r="B16" s="120" t="s">
        <v>177</v>
      </c>
      <c r="C16" s="121" t="s">
        <v>205</v>
      </c>
      <c r="D16" s="118" t="n">
        <f aca="false">E16+F16</f>
        <v>1.8</v>
      </c>
      <c r="E16" s="118"/>
      <c r="F16" s="118" t="n">
        <v>1.8</v>
      </c>
    </row>
    <row r="17" s="119" customFormat="true" ht="25" hidden="false" customHeight="true" outlineLevel="0" collapsed="false">
      <c r="A17" s="116"/>
      <c r="B17" s="120" t="s">
        <v>173</v>
      </c>
      <c r="C17" s="121" t="s">
        <v>228</v>
      </c>
      <c r="D17" s="118" t="n">
        <f aca="false">E17+F17</f>
        <v>0.5</v>
      </c>
      <c r="E17" s="118"/>
      <c r="F17" s="118" t="n">
        <v>0.5</v>
      </c>
    </row>
    <row r="18" s="119" customFormat="true" ht="25" hidden="false" customHeight="true" outlineLevel="0" collapsed="false">
      <c r="A18" s="116" t="s">
        <v>229</v>
      </c>
      <c r="B18" s="120"/>
      <c r="C18" s="121" t="s">
        <v>230</v>
      </c>
      <c r="D18" s="118" t="n">
        <f aca="false">E18+F18</f>
        <v>344.43</v>
      </c>
      <c r="E18" s="118" t="n">
        <v>343.5</v>
      </c>
      <c r="F18" s="118" t="n">
        <v>0.93</v>
      </c>
    </row>
    <row r="19" s="119" customFormat="true" ht="25" hidden="false" customHeight="true" outlineLevel="0" collapsed="false">
      <c r="A19" s="116"/>
      <c r="B19" s="120" t="s">
        <v>167</v>
      </c>
      <c r="C19" s="121" t="s">
        <v>166</v>
      </c>
      <c r="D19" s="118" t="n">
        <f aca="false">E19+F19</f>
        <v>343.5</v>
      </c>
      <c r="E19" s="118" t="n">
        <v>343.5</v>
      </c>
      <c r="F19" s="118"/>
    </row>
    <row r="20" s="119" customFormat="true" ht="25" hidden="false" customHeight="true" outlineLevel="0" collapsed="false">
      <c r="A20" s="116"/>
      <c r="B20" s="120" t="s">
        <v>169</v>
      </c>
      <c r="C20" s="121" t="s">
        <v>189</v>
      </c>
      <c r="D20" s="118" t="n">
        <f aca="false">E20+F20</f>
        <v>0.93</v>
      </c>
      <c r="E20" s="118"/>
      <c r="F20" s="118" t="n">
        <v>0.93</v>
      </c>
    </row>
    <row r="21" s="119" customFormat="true" ht="25" hidden="false" customHeight="true" outlineLevel="0" collapsed="false">
      <c r="A21" s="116" t="s">
        <v>231</v>
      </c>
      <c r="B21" s="120"/>
      <c r="C21" s="121" t="s">
        <v>232</v>
      </c>
      <c r="D21" s="118" t="n">
        <f aca="false">E21+F21</f>
        <v>0</v>
      </c>
      <c r="E21" s="118"/>
      <c r="F21" s="118"/>
    </row>
    <row r="22" s="119" customFormat="true" ht="25" hidden="false" customHeight="true" outlineLevel="0" collapsed="false">
      <c r="A22" s="116"/>
      <c r="B22" s="116" t="s">
        <v>167</v>
      </c>
      <c r="C22" s="117" t="s">
        <v>216</v>
      </c>
      <c r="D22" s="118" t="n">
        <f aca="false">E22+F22</f>
        <v>0</v>
      </c>
      <c r="E22" s="118"/>
      <c r="F22" s="118"/>
    </row>
    <row r="23" s="119" customFormat="true" ht="25" hidden="false" customHeight="true" outlineLevel="0" collapsed="false">
      <c r="A23" s="116" t="s">
        <v>233</v>
      </c>
      <c r="B23" s="116"/>
      <c r="C23" s="117" t="s">
        <v>234</v>
      </c>
      <c r="D23" s="118" t="n">
        <f aca="false">E23+F23</f>
        <v>100.94</v>
      </c>
      <c r="E23" s="118" t="n">
        <v>100.94</v>
      </c>
      <c r="F23" s="118"/>
    </row>
    <row r="24" s="119" customFormat="true" ht="25" hidden="false" customHeight="true" outlineLevel="0" collapsed="false">
      <c r="A24" s="116"/>
      <c r="B24" s="116" t="s">
        <v>167</v>
      </c>
      <c r="C24" s="117" t="s">
        <v>235</v>
      </c>
      <c r="D24" s="118" t="n">
        <f aca="false">E24+F24</f>
        <v>39</v>
      </c>
      <c r="E24" s="118" t="n">
        <v>39</v>
      </c>
      <c r="F24" s="118"/>
    </row>
    <row r="25" s="119" customFormat="true" ht="25" hidden="false" customHeight="true" outlineLevel="0" collapsed="false">
      <c r="A25" s="122"/>
      <c r="B25" s="122" t="s">
        <v>191</v>
      </c>
      <c r="C25" s="123" t="s">
        <v>236</v>
      </c>
      <c r="D25" s="118" t="n">
        <f aca="false">E25+F25</f>
        <v>61.94</v>
      </c>
      <c r="E25" s="118" t="n">
        <v>61.94</v>
      </c>
      <c r="F25" s="118"/>
    </row>
    <row r="26" s="126" customFormat="true" ht="25" hidden="false" customHeight="true" outlineLevel="0" collapsed="false">
      <c r="A26" s="122"/>
      <c r="B26" s="122"/>
      <c r="C26" s="124" t="s">
        <v>83</v>
      </c>
      <c r="D26" s="118" t="n">
        <f aca="false">E26+F26</f>
        <v>561.93</v>
      </c>
      <c r="E26" s="125" t="n">
        <f aca="false">SUM(E7:E25)/2</f>
        <v>549.47</v>
      </c>
      <c r="F26" s="125" t="n">
        <f aca="false">SUM(F7:F25)/2</f>
        <v>12.46</v>
      </c>
    </row>
  </sheetData>
  <mergeCells count="4">
    <mergeCell ref="A3:F3"/>
    <mergeCell ref="A5:B5"/>
    <mergeCell ref="C5:C6"/>
    <mergeCell ref="D5:F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6:22:18Z</dcterms:created>
  <dc:creator>CurUserName</dc:creator>
  <dc:description/>
  <dc:language>en-US</dc:language>
  <cp:lastModifiedBy>Taki</cp:lastModifiedBy>
  <cp:lastPrinted>2017-02-03T15:09:46Z</cp:lastPrinted>
  <dcterms:modified xsi:type="dcterms:W3CDTF">2025-05-26T10:5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6448AF36241F58B1B69646EA901AA_13</vt:lpwstr>
  </property>
  <property fmtid="{D5CDD505-2E9C-101B-9397-08002B2CF9AE}" pid="3" name="KSOProductBuildVer">
    <vt:lpwstr>2052-12.8.2.1119</vt:lpwstr>
  </property>
</Properties>
</file>