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.31发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SerialNumberRow" vbProcedure="false">#REF!</definedName>
    <definedName function="false" hidden="false" name="_Fill" vbProcedure="false">[1]eqpmad2!$A$1</definedName>
    <definedName function="false" hidden="false" localSheetId="0" name="Excel_BuiltIn__FilterDatabase" vbProcedure="false">'2021.3.31发'!$3:$7</definedName>
    <definedName function="false" hidden="false" localSheetId="0" name="Module_Prix_SMC" vbProcedure="false">Module_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息烽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自主创业奖励资金发放台帐</t>
    </r>
  </si>
  <si>
    <t xml:space="preserve">填报单位：息烽县就业局                                                                       </t>
  </si>
  <si>
    <t xml:space="preserve">序号</t>
  </si>
  <si>
    <t xml:space="preserve">姓名</t>
  </si>
  <si>
    <t xml:space="preserve">身份证号</t>
  </si>
  <si>
    <t xml:space="preserve">创业项目</t>
  </si>
  <si>
    <t xml:space="preserve">申请补贴 金额（元）</t>
  </si>
  <si>
    <t xml:space="preserve">1</t>
  </si>
  <si>
    <t xml:space="preserve">林朝丽</t>
  </si>
  <si>
    <t xml:space="preserve">522727****12221522</t>
  </si>
  <si>
    <t xml:space="preserve">息烽县罗百财百货店</t>
  </si>
  <si>
    <t xml:space="preserve">2</t>
  </si>
  <si>
    <t xml:space="preserve">邱刚</t>
  </si>
  <si>
    <t xml:space="preserve">522523****01273217</t>
  </si>
  <si>
    <t xml:space="preserve">邱刚食杂店</t>
  </si>
  <si>
    <t xml:space="preserve">林亚</t>
  </si>
  <si>
    <t xml:space="preserve">522530****02081327</t>
  </si>
  <si>
    <t xml:space="preserve">息烽县郑亚文具店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ET_STYLE_NoName_00_" xfId="23"/>
    <cellStyle name="_ET_STYLE_NoName_00__Book1" xfId="24"/>
    <cellStyle name="_ET_STYLE_NoName_00__Book1_1" xfId="25"/>
    <cellStyle name="_ET_STYLE_NoName_00__Sheet3" xfId="26"/>
    <cellStyle name="args.style" xfId="27"/>
    <cellStyle name="ColLevel_0" xfId="28"/>
    <cellStyle name="Comma [0]_!!!GO" xfId="29"/>
    <cellStyle name="comma zerodec" xfId="30"/>
    <cellStyle name="Comma_!!!GO" xfId="31"/>
    <cellStyle name="Currency [0]_!!!GO" xfId="32"/>
    <cellStyle name="Currency1" xfId="33"/>
    <cellStyle name="Currency_!!!GO" xfId="34"/>
    <cellStyle name="Date" xfId="35"/>
    <cellStyle name="Dollar (zero dec)" xfId="36"/>
    <cellStyle name="Grey" xfId="37"/>
    <cellStyle name="Header1" xfId="38"/>
    <cellStyle name="Header2" xfId="39"/>
    <cellStyle name="Input [yellow]" xfId="40"/>
    <cellStyle name="Input Cells" xfId="41"/>
    <cellStyle name="Linked Cells" xfId="42"/>
    <cellStyle name="Millares [0]_96 Risk" xfId="43"/>
    <cellStyle name="Millares_96 Risk" xfId="44"/>
    <cellStyle name="Milliers [0]_!!!GO" xfId="45"/>
    <cellStyle name="Milliers_!!!GO" xfId="46"/>
    <cellStyle name="Moneda [0]_96 Risk" xfId="47"/>
    <cellStyle name="Moneda_96 Risk" xfId="48"/>
    <cellStyle name="Mon閠aire [0]_!!!GO" xfId="49"/>
    <cellStyle name="Mon閠aire_!!!GO" xfId="50"/>
    <cellStyle name="New Times Roman" xfId="51"/>
    <cellStyle name="no dec" xfId="52"/>
    <cellStyle name="Normal - Style1" xfId="53"/>
    <cellStyle name="Normal_!!!GO" xfId="54"/>
    <cellStyle name="per.style" xfId="55"/>
    <cellStyle name="Percent [2]" xfId="56"/>
    <cellStyle name="Percent_!!!GO" xfId="57"/>
    <cellStyle name="Pourcentage_pldt" xfId="58"/>
    <cellStyle name="PSChar" xfId="59"/>
    <cellStyle name="PSDate" xfId="60"/>
    <cellStyle name="PSDec" xfId="61"/>
    <cellStyle name="PSHeading" xfId="62"/>
    <cellStyle name="PSInt" xfId="63"/>
    <cellStyle name="PSSpacer" xfId="64"/>
    <cellStyle name="RowLevel_0" xfId="65"/>
    <cellStyle name="sstot" xfId="66"/>
    <cellStyle name="Standard_AREAS" xfId="67"/>
    <cellStyle name="t" xfId="68"/>
    <cellStyle name="t_HVAC Equipment (3)" xfId="69"/>
    <cellStyle name="借出原因" xfId="70"/>
    <cellStyle name="分级显示列_1_Book1" xfId="71"/>
    <cellStyle name="分级显示行_1_Book1" xfId="72"/>
    <cellStyle name="千位[0]_ 方正PC" xfId="73"/>
    <cellStyle name="千位_ 方正PC" xfId="74"/>
    <cellStyle name="千分位[0]_laroux" xfId="75"/>
    <cellStyle name="千分位_laroux" xfId="76"/>
    <cellStyle name="商品名称" xfId="77"/>
    <cellStyle name="好_Book1" xfId="78"/>
    <cellStyle name="寘嬫愗傝 [0.00]_Region Orders (2)" xfId="79"/>
    <cellStyle name="寘嬫愗傝_Region Orders (2)" xfId="80"/>
    <cellStyle name="差_Book1" xfId="81"/>
    <cellStyle name="常规 2" xfId="82"/>
    <cellStyle name="捠壿 [0.00]_Region Orders (2)" xfId="83"/>
    <cellStyle name="捠壿_Region Orders (2)" xfId="84"/>
    <cellStyle name="数量" xfId="85"/>
    <cellStyle name="日期" xfId="86"/>
    <cellStyle name="昗弨_Pacific Region P&amp;L" xfId="87"/>
    <cellStyle name="普通_laroux" xfId="88"/>
    <cellStyle name="标题1" xfId="89"/>
    <cellStyle name="样式 1" xfId="90"/>
    <cellStyle name="编号" xfId="91"/>
    <cellStyle name="部门" xfId="9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E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17.74"/>
    <col collapsed="false" customWidth="true" hidden="false" outlineLevel="0" max="4" min="4" style="1" width="19.37"/>
    <col collapsed="false" customWidth="true" hidden="false" outlineLevel="0" max="5" min="5" style="1" width="28.5"/>
    <col collapsed="false" customWidth="true" hidden="false" outlineLevel="0" max="6" min="6" style="2" width="21.5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69" hidden="false" customHeight="tru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6" t="n">
        <v>50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69" hidden="false" customHeight="true" outlineLevel="0" collapsed="false">
      <c r="A5" s="11" t="s">
        <v>11</v>
      </c>
      <c r="B5" s="7" t="s">
        <v>12</v>
      </c>
      <c r="C5" s="8" t="s">
        <v>13</v>
      </c>
      <c r="D5" s="7" t="s">
        <v>14</v>
      </c>
      <c r="E5" s="6" t="n">
        <v>500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69" hidden="false" customHeight="true" outlineLevel="0" collapsed="false">
      <c r="A6" s="8" t="n">
        <v>3</v>
      </c>
      <c r="B6" s="7" t="s">
        <v>15</v>
      </c>
      <c r="C6" s="8" t="s">
        <v>16</v>
      </c>
      <c r="D6" s="7" t="s">
        <v>17</v>
      </c>
      <c r="E6" s="8" t="n">
        <v>500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3" customFormat="true" ht="69" hidden="false" customHeight="true" outlineLevel="0" collapsed="false">
      <c r="A7" s="12" t="s">
        <v>18</v>
      </c>
      <c r="B7" s="12"/>
      <c r="C7" s="12"/>
      <c r="D7" s="12"/>
      <c r="E7" s="6" t="n">
        <f aca="false">SUM(E4:E6)</f>
        <v>1500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</sheetData>
  <mergeCells count="3">
    <mergeCell ref="A1:E1"/>
    <mergeCell ref="A2:E2"/>
    <mergeCell ref="A7:D7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429861111111111" right="0.0402777777777778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2:09:30Z</dcterms:created>
  <dc:creator>创建彭</dc:creator>
  <dc:description/>
  <dc:language>en-US</dc:language>
  <cp:lastModifiedBy>Administrator</cp:lastModifiedBy>
  <cp:lastPrinted>2017-04-28T03:23:46Z</cp:lastPrinted>
  <dcterms:modified xsi:type="dcterms:W3CDTF">2021-11-30T05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48780674A416782B6C8A0A5BCD286</vt:lpwstr>
  </property>
  <property fmtid="{D5CDD505-2E9C-101B-9397-08002B2CF9AE}" pid="3" name="KSOProductBuildVer">
    <vt:lpwstr>2052-11.1.0.11115</vt:lpwstr>
  </property>
</Properties>
</file>