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接息烽县项目制培训的职业（技工）院校及工种一览表" sheetId="1" state="visible" r:id="rId2"/>
    <sheet name="Sheet1" sheetId="2" state="hidden" r:id="rId3"/>
    <sheet name="短平快预算补贴" sheetId="3" state="hidden" r:id="rId4"/>
    <sheet name="短平快备份" sheetId="4" state="hidden" r:id="rId5"/>
  </sheets>
  <externalReferences>
    <externalReference r:id="rId6"/>
    <externalReference r:id="rId7"/>
  </externalReferences>
  <definedNames>
    <definedName function="false" hidden="true" localSheetId="2" name="_xlnm._FilterDatabase" vbProcedure="false">短平快预算补贴!$A$6:$IS$1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82">
  <si>
    <t xml:space="preserve">附件</t>
  </si>
  <si>
    <t xml:space="preserve">承接息烽县项目制培训的职业（技工）院校及工种一览表
</t>
  </si>
  <si>
    <t xml:space="preserve">序号</t>
  </si>
  <si>
    <t xml:space="preserve">名称</t>
  </si>
  <si>
    <t xml:space="preserve">培训工种</t>
  </si>
  <si>
    <t xml:space="preserve">联系人</t>
  </si>
  <si>
    <t xml:space="preserve">贵州科技学校</t>
  </si>
  <si>
    <t xml:space="preserve">养老护理、中式烹调师、计算机操作员、美容师、中式面点师</t>
  </si>
  <si>
    <t xml:space="preserve">张丽</t>
  </si>
  <si>
    <t xml:space="preserve">贵阳铁路工程学校</t>
  </si>
  <si>
    <t xml:space="preserve">焊工（初级）、电工、装载机操作与驾驶、中式面点师、中式烹调师、育婴员、创业培训</t>
  </si>
  <si>
    <t xml:space="preserve">欧唐</t>
  </si>
  <si>
    <t xml:space="preserve">贵州工商职业技工学校</t>
  </si>
  <si>
    <t xml:space="preserve">美容师、美发师、电工、家政服务员、养老护理员、育婴员、保育员、创业培训</t>
  </si>
  <si>
    <t xml:space="preserve">段启英</t>
  </si>
  <si>
    <t xml:space="preserve">贵州省林业学校</t>
  </si>
  <si>
    <t xml:space="preserve">育婴员、保育员、养老护理、汽车维修检验工、计算机整机装配调试员</t>
  </si>
  <si>
    <t xml:space="preserve">周宇</t>
  </si>
  <si>
    <t xml:space="preserve">息烽县中等职业学校</t>
  </si>
  <si>
    <t xml:space="preserve">茶艺师</t>
  </si>
  <si>
    <t xml:space="preserve">余均</t>
  </si>
  <si>
    <r>
      <rPr>
        <b val="true"/>
        <sz val="22"/>
        <rFont val="Noto Sans"/>
        <family val="2"/>
      </rPr>
      <t xml:space="preserve">息烽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职业技能（短平快）培训补贴核算表</t>
    </r>
  </si>
  <si>
    <t xml:space="preserve">填表单位：息烽县就业局                                                </t>
  </si>
  <si>
    <t xml:space="preserve">申请培训单位</t>
  </si>
  <si>
    <t xml:space="preserve">培训工种及补贴标准</t>
  </si>
  <si>
    <t xml:space="preserve">核算指标</t>
  </si>
  <si>
    <t xml:space="preserve">培训补贴核算（元）</t>
  </si>
  <si>
    <t xml:space="preserve">培训时间</t>
  </si>
  <si>
    <t xml:space="preserve">培训单位</t>
  </si>
  <si>
    <t xml:space="preserve">拨付文件依据</t>
  </si>
  <si>
    <t xml:space="preserve">备注</t>
  </si>
  <si>
    <t xml:space="preserve">工种</t>
  </si>
  <si>
    <r>
      <rPr>
        <sz val="9"/>
        <rFont val="Noto Sans"/>
        <family val="2"/>
      </rPr>
      <t xml:space="preserve">补贴标准（每人每天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元）</t>
    </r>
  </si>
  <si>
    <t xml:space="preserve">培训申报人数</t>
  </si>
  <si>
    <t xml:space="preserve">培训合格人数</t>
  </si>
  <si>
    <t xml:space="preserve">不合格人数</t>
  </si>
  <si>
    <t xml:space="preserve">流失人数</t>
  </si>
  <si>
    <t xml:space="preserve">审核符合条件人员培训总天数（天）</t>
  </si>
  <si>
    <t xml:space="preserve">人数</t>
  </si>
  <si>
    <t xml:space="preserve">出勤天数</t>
  </si>
  <si>
    <t xml:space="preserve">九庄</t>
  </si>
  <si>
    <t xml:space="preserve">息烽发银农业种植基地</t>
  </si>
  <si>
    <t xml:space="preserve">家畜饲养员（肉鸡生长期）</t>
  </si>
  <si>
    <t xml:space="preserve">2021.4.28-4.30</t>
  </si>
  <si>
    <t xml:space="preserve">息烽德康家禽养殖有限公司</t>
  </si>
  <si>
    <r>
      <rPr>
        <sz val="8"/>
        <rFont val="Noto Sans"/>
        <family val="2"/>
      </rPr>
      <t xml:space="preserve">黔人社通【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家畜饲养员（肉鸡育雏期）</t>
  </si>
  <si>
    <t xml:space="preserve">2021.4.25-4.27</t>
  </si>
  <si>
    <t xml:space="preserve">家畜饲养员（肉鸡育肥期）</t>
  </si>
  <si>
    <t xml:space="preserve">2021.6.8-6.10</t>
  </si>
  <si>
    <t xml:space="preserve">息烽县九庄镇纸房沟粮食种植专业合作社</t>
  </si>
  <si>
    <t xml:space="preserve">水稻种植</t>
  </si>
  <si>
    <t xml:space="preserve">2021.7.7-7.9</t>
  </si>
  <si>
    <t xml:space="preserve">息烽贵福梦农业科技发展有限公司</t>
  </si>
  <si>
    <t xml:space="preserve">吊瓜种植</t>
  </si>
  <si>
    <t xml:space="preserve">2021.7.12-7.14</t>
  </si>
  <si>
    <t xml:space="preserve">吊瓜采收</t>
  </si>
  <si>
    <t xml:space="preserve">2021.9.19-9.21</t>
  </si>
  <si>
    <t xml:space="preserve">高粱种植</t>
  </si>
  <si>
    <t xml:space="preserve">2021.8.13-8.15</t>
  </si>
  <si>
    <t xml:space="preserve">息烽县彭志国种植养殖场</t>
  </si>
  <si>
    <t xml:space="preserve">食用菌采摘</t>
  </si>
  <si>
    <t xml:space="preserve">2021.5.31-6.2</t>
  </si>
  <si>
    <t xml:space="preserve">息烽荣禾生态农业发展有限公司</t>
  </si>
  <si>
    <t xml:space="preserve">大葱种植</t>
  </si>
  <si>
    <t xml:space="preserve">2021.8.20-8.22</t>
  </si>
  <si>
    <t xml:space="preserve">大葱采收</t>
  </si>
  <si>
    <t xml:space="preserve">2021.9.17-9.19</t>
  </si>
  <si>
    <t xml:space="preserve">息烽县九庄镇望城村集体股份经济合作社</t>
  </si>
  <si>
    <t xml:space="preserve">蔬菜种植</t>
  </si>
  <si>
    <t xml:space="preserve">2021.6.4-6.6</t>
  </si>
  <si>
    <t xml:space="preserve">息烽县宏叶种植养殖场</t>
  </si>
  <si>
    <t xml:space="preserve">2021.8.10-8.12</t>
  </si>
  <si>
    <t xml:space="preserve">息烽县九新春种植农场</t>
  </si>
  <si>
    <t xml:space="preserve">大葱种植（采收）</t>
  </si>
  <si>
    <t xml:space="preserve">大葱种植（管护）</t>
  </si>
  <si>
    <t xml:space="preserve">大葱种植（育苗）</t>
  </si>
  <si>
    <t xml:space="preserve">2021.7.3-7.5</t>
  </si>
  <si>
    <t xml:space="preserve">息烽县超超种植专业合作社</t>
  </si>
  <si>
    <t xml:space="preserve">李子种植</t>
  </si>
  <si>
    <t xml:space="preserve">2021.7.22-7.24</t>
  </si>
  <si>
    <t xml:space="preserve">西山</t>
  </si>
  <si>
    <t xml:space="preserve">息烽谷源农业专业合作社</t>
  </si>
  <si>
    <t xml:space="preserve">天麻种植</t>
  </si>
  <si>
    <t xml:space="preserve">2021.7.6-7.8</t>
  </si>
  <si>
    <t xml:space="preserve">息烽县西山镇林丰村集体股份经济合作社</t>
  </si>
  <si>
    <t xml:space="preserve">茶叶种植</t>
  </si>
  <si>
    <t xml:space="preserve">2021.7.16-7.18</t>
  </si>
  <si>
    <t xml:space="preserve">息烽县龙泽农业专业合作</t>
  </si>
  <si>
    <t xml:space="preserve">脐橙种植</t>
  </si>
  <si>
    <r>
      <rPr>
        <sz val="8"/>
        <rFont val="Times New Roman"/>
        <family val="1"/>
      </rPr>
      <t xml:space="preserve">2021.6.30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7.6-7.7</t>
    </r>
  </si>
  <si>
    <t xml:space="preserve">息烽茂源经果林种植专业合作社</t>
  </si>
  <si>
    <t xml:space="preserve">茶园管理</t>
  </si>
  <si>
    <t xml:space="preserve">2021.9.4</t>
  </si>
  <si>
    <t xml:space="preserve">息烽县西山乡西望葡萄种植专业合作社</t>
  </si>
  <si>
    <t xml:space="preserve">葡萄种植</t>
  </si>
  <si>
    <t xml:space="preserve">2021.6.27-6.29</t>
  </si>
  <si>
    <t xml:space="preserve">贵州完颜高氏月季种植有限公司</t>
  </si>
  <si>
    <t xml:space="preserve">月季种植与管理</t>
  </si>
  <si>
    <t xml:space="preserve">贵州相鑫康源农业科技发展有限公司</t>
  </si>
  <si>
    <t xml:space="preserve">草莓种植</t>
  </si>
  <si>
    <t xml:space="preserve">2021.9.10</t>
  </si>
  <si>
    <t xml:space="preserve">核桃种植</t>
  </si>
  <si>
    <t xml:space="preserve">2021.6.23-6.25</t>
  </si>
  <si>
    <t xml:space="preserve">息烽怡达苗圃场苗圃种植</t>
  </si>
  <si>
    <t xml:space="preserve">苗圃种植</t>
  </si>
  <si>
    <t xml:space="preserve">息烽优逸然养殖场</t>
  </si>
  <si>
    <t xml:space="preserve">火鸭种植</t>
  </si>
  <si>
    <t xml:space="preserve">2021.7.19</t>
  </si>
  <si>
    <t xml:space="preserve">息烽县长瑞生态农场</t>
  </si>
  <si>
    <t xml:space="preserve">刺梨管护</t>
  </si>
  <si>
    <t xml:space="preserve">2021.9.24-9.26</t>
  </si>
  <si>
    <t xml:space="preserve">息烽众发农业开发有限公司</t>
  </si>
  <si>
    <t xml:space="preserve">刺梨种植</t>
  </si>
  <si>
    <t xml:space="preserve">2021.8.21-8.23</t>
  </si>
  <si>
    <t xml:space="preserve">贵州氡之泉生态农业发展有限公司</t>
  </si>
  <si>
    <t xml:space="preserve">橘子种植</t>
  </si>
  <si>
    <t xml:space="preserve">温泉</t>
  </si>
  <si>
    <t xml:space="preserve">贵州天池山现代农业科技开发有限公司</t>
  </si>
  <si>
    <t xml:space="preserve">2021.6.7-6.9</t>
  </si>
  <si>
    <t xml:space="preserve">息烽安江远达生态种植专业合作社</t>
  </si>
  <si>
    <t xml:space="preserve">（种养殖技术人员）李子种植</t>
  </si>
  <si>
    <t xml:space="preserve">2021.9.4-9.5</t>
  </si>
  <si>
    <t xml:space="preserve">息烽飞越生态农业开发有限责任公司</t>
  </si>
  <si>
    <t xml:space="preserve">2021.8.28-8.29</t>
  </si>
  <si>
    <t xml:space="preserve">种养殖技术人员（吊瓜种植）</t>
  </si>
  <si>
    <t xml:space="preserve">2021.5.14-5.16</t>
  </si>
  <si>
    <t xml:space="preserve">息烽鹏发农业专业合作社</t>
  </si>
  <si>
    <t xml:space="preserve">2021.9.7</t>
  </si>
  <si>
    <t xml:space="preserve">2021.9.16</t>
  </si>
  <si>
    <t xml:space="preserve">息烽顺达永恒农业有限公司</t>
  </si>
  <si>
    <t xml:space="preserve">精品水果种植（红心蜜柚种植）</t>
  </si>
  <si>
    <t xml:space="preserve">2021.8.31</t>
  </si>
  <si>
    <t xml:space="preserve">息烽温泉强农农业专业合作社</t>
  </si>
  <si>
    <t xml:space="preserve">红心蜜柚种植</t>
  </si>
  <si>
    <t xml:space="preserve">2021.5.19--5.21</t>
  </si>
  <si>
    <t xml:space="preserve">精品水果种植</t>
  </si>
  <si>
    <t xml:space="preserve">2021.9.2</t>
  </si>
  <si>
    <t xml:space="preserve">息烽县富正隆生态农业发展有限公司</t>
  </si>
  <si>
    <t xml:space="preserve">2021.9.17</t>
  </si>
  <si>
    <t xml:space="preserve">息烽县光荣鑫农业专业合作社</t>
  </si>
  <si>
    <t xml:space="preserve">2021.9.11</t>
  </si>
  <si>
    <t xml:space="preserve">息烽县四季丰源生态农业专业合作社</t>
  </si>
  <si>
    <t xml:space="preserve">2021.9.10--9.11</t>
  </si>
  <si>
    <t xml:space="preserve">2021.4.25--4.27</t>
  </si>
  <si>
    <t xml:space="preserve">息烽县温泉镇大尖山村集体经济股份合作社</t>
  </si>
  <si>
    <t xml:space="preserve">精品水果种植（香榧种植培训）</t>
  </si>
  <si>
    <t xml:space="preserve">2021.9.18</t>
  </si>
  <si>
    <t xml:space="preserve">2021.8.30</t>
  </si>
  <si>
    <t xml:space="preserve">息烽县富农蔬菜种植专业合作社</t>
  </si>
  <si>
    <t xml:space="preserve">柑橘（沃柑）种植田间日常管护</t>
  </si>
  <si>
    <t xml:space="preserve">2021.9.13</t>
  </si>
  <si>
    <t xml:space="preserve">养龙司</t>
  </si>
  <si>
    <t xml:space="preserve">柑橘种植</t>
  </si>
  <si>
    <t xml:space="preserve">2021.9.15</t>
  </si>
  <si>
    <t xml:space="preserve">其他种植（柑橘（沃柑）种植常见病虫害防治</t>
  </si>
  <si>
    <t xml:space="preserve">2021.9.14</t>
  </si>
  <si>
    <t xml:space="preserve">息烽县海远农业发展有限公司</t>
  </si>
  <si>
    <t xml:space="preserve">百香果采摘</t>
  </si>
  <si>
    <t xml:space="preserve">2021.8.5--8.7</t>
  </si>
  <si>
    <t xml:space="preserve">经果林管理技术（百香果种植）</t>
  </si>
  <si>
    <t xml:space="preserve">2021.5.12--5.14</t>
  </si>
  <si>
    <t xml:space="preserve">息烽县腾煌农业种植有限公司</t>
  </si>
  <si>
    <t xml:space="preserve">刺梨田间管护</t>
  </si>
  <si>
    <t xml:space="preserve">刺梨采摘</t>
  </si>
  <si>
    <t xml:space="preserve">2021.8.27</t>
  </si>
  <si>
    <t xml:space="preserve">刺梨枝条修剪</t>
  </si>
  <si>
    <t xml:space="preserve">2021.9.3</t>
  </si>
  <si>
    <t xml:space="preserve">息烽县藤胜农业发展有限责任公司</t>
  </si>
  <si>
    <t xml:space="preserve">吊瓜修剪枝</t>
  </si>
  <si>
    <t xml:space="preserve">2021.8.24</t>
  </si>
  <si>
    <t xml:space="preserve">吊瓜种植病虫害防治技术</t>
  </si>
  <si>
    <t xml:space="preserve">2021.8.13</t>
  </si>
  <si>
    <t xml:space="preserve">吊瓜田间管护</t>
  </si>
  <si>
    <t xml:space="preserve">2021.8.16</t>
  </si>
  <si>
    <t xml:space="preserve">贵州堡润原生态农业科技有限公司</t>
  </si>
  <si>
    <t xml:space="preserve">柑橘种植田间管理</t>
  </si>
  <si>
    <t xml:space="preserve">流长</t>
  </si>
  <si>
    <t xml:space="preserve">柑橘病虫害防治</t>
  </si>
  <si>
    <t xml:space="preserve">2021.9.19</t>
  </si>
  <si>
    <t xml:space="preserve">息烽姜原渡生态农业发展有限公司</t>
  </si>
  <si>
    <t xml:space="preserve">经果林种植</t>
  </si>
  <si>
    <t xml:space="preserve">八月瓜病虫害防治</t>
  </si>
  <si>
    <t xml:space="preserve">瓜藤护理</t>
  </si>
  <si>
    <t xml:space="preserve">2021.9.12</t>
  </si>
  <si>
    <t xml:space="preserve">息烽乌江红生态葡萄种植专业合作社</t>
  </si>
  <si>
    <t xml:space="preserve">百香果种植</t>
  </si>
  <si>
    <t xml:space="preserve">2021.4.30-5.2</t>
  </si>
  <si>
    <t xml:space="preserve">2021.4.6-4.8</t>
  </si>
  <si>
    <t xml:space="preserve">息烽县流长镇四坪村集体股份经济合作社</t>
  </si>
  <si>
    <t xml:space="preserve">息烽县流长镇茶园村集体股份经济合作</t>
  </si>
  <si>
    <t xml:space="preserve">2021.4.10-4.12</t>
  </si>
  <si>
    <t xml:space="preserve">息烽县同心烟农服务专业合作社</t>
  </si>
  <si>
    <t xml:space="preserve">烤烟种植</t>
  </si>
  <si>
    <r>
      <rPr>
        <sz val="8"/>
        <rFont val="Noto Sans"/>
        <family val="2"/>
      </rPr>
      <t xml:space="preserve">烤烟烘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烟叶打叶复烤</t>
    </r>
    <r>
      <rPr>
        <sz val="8"/>
        <rFont val="宋体"/>
        <family val="0"/>
        <charset val="134"/>
      </rPr>
      <t xml:space="preserve">)</t>
    </r>
  </si>
  <si>
    <t xml:space="preserve">2021.8.14</t>
  </si>
  <si>
    <t xml:space="preserve">烟叶评级员</t>
  </si>
  <si>
    <t xml:space="preserve">2021.8.15</t>
  </si>
  <si>
    <t xml:space="preserve">贵州冠鲜生生态农业有限公司</t>
  </si>
  <si>
    <t xml:space="preserve">六月李种植</t>
  </si>
  <si>
    <t xml:space="preserve">2021.8.17</t>
  </si>
  <si>
    <t xml:space="preserve">石硐</t>
  </si>
  <si>
    <t xml:space="preserve">贵州苌楚农业开发有限公司</t>
  </si>
  <si>
    <t xml:space="preserve">猕猴桃栽培</t>
  </si>
  <si>
    <t xml:space="preserve">2021.9.9</t>
  </si>
  <si>
    <t xml:space="preserve">猕猴桃栽培工</t>
  </si>
  <si>
    <t xml:space="preserve">息烽祥娥养殖场养</t>
  </si>
  <si>
    <t xml:space="preserve">后备猪饲养技术及猪保育技术</t>
  </si>
  <si>
    <t xml:space="preserve">小猪疾病防控技术</t>
  </si>
  <si>
    <t xml:space="preserve">猪免疫及种猪饲养管理技术</t>
  </si>
  <si>
    <t xml:space="preserve">息烽瑞龙农业生产有限公司</t>
  </si>
  <si>
    <t xml:space="preserve">灯笼椒种植</t>
  </si>
  <si>
    <t xml:space="preserve">2021.8.18</t>
  </si>
  <si>
    <t xml:space="preserve">辣椒病虫害防治技术</t>
  </si>
  <si>
    <t xml:space="preserve">2021.9.8</t>
  </si>
  <si>
    <t xml:space="preserve">辣椒采收技术</t>
  </si>
  <si>
    <t xml:space="preserve">莲花白种植管护技术</t>
  </si>
  <si>
    <t xml:space="preserve">露天辣椒田间管护技术</t>
  </si>
  <si>
    <t xml:space="preserve">其他种植豆田间管护技术</t>
  </si>
  <si>
    <t xml:space="preserve">丝瓜田间管护技术</t>
  </si>
  <si>
    <t xml:space="preserve">息烽阳春劳务有限公司</t>
  </si>
  <si>
    <t xml:space="preserve">辣椒辣椒采收技术 </t>
  </si>
  <si>
    <t xml:space="preserve">辣椒种植 </t>
  </si>
  <si>
    <t xml:space="preserve">2021.7.2--7.5</t>
  </si>
  <si>
    <t xml:space="preserve">息烽县福马种植农民专业合作社</t>
  </si>
  <si>
    <t xml:space="preserve">批把种植</t>
  </si>
  <si>
    <t xml:space="preserve">2021.6.18-6.20</t>
  </si>
  <si>
    <t xml:space="preserve">鹿窝</t>
  </si>
  <si>
    <t xml:space="preserve">2021.9.5</t>
  </si>
  <si>
    <t xml:space="preserve">息烽永众诚农业专业合作社</t>
  </si>
  <si>
    <t xml:space="preserve">2021.6.16.-6.18</t>
  </si>
  <si>
    <r>
      <rPr>
        <sz val="8"/>
        <rFont val="Noto Sans"/>
        <family val="2"/>
      </rPr>
      <t xml:space="preserve">烤烟种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烟叶采摘</t>
    </r>
    <r>
      <rPr>
        <sz val="8"/>
        <rFont val="宋体"/>
        <family val="0"/>
        <charset val="134"/>
      </rPr>
      <t xml:space="preserve">)</t>
    </r>
  </si>
  <si>
    <t xml:space="preserve">2021.9.24</t>
  </si>
  <si>
    <t xml:space="preserve">息烽县俊武农业开发有限公司</t>
  </si>
  <si>
    <r>
      <rPr>
        <sz val="8"/>
        <rFont val="Noto Sans"/>
        <family val="2"/>
      </rPr>
      <t xml:space="preserve">李子种植（剪枝</t>
    </r>
    <r>
      <rPr>
        <sz val="8"/>
        <rFont val="宋体"/>
        <family val="0"/>
        <charset val="134"/>
      </rPr>
      <t xml:space="preserve">)</t>
    </r>
  </si>
  <si>
    <t xml:space="preserve">青山</t>
  </si>
  <si>
    <t xml:space="preserve">息烽县利发农业开发有限公司</t>
  </si>
  <si>
    <t xml:space="preserve">莲花白定植技术</t>
  </si>
  <si>
    <t xml:space="preserve">莲花白种植土壤平整</t>
  </si>
  <si>
    <t xml:space="preserve">息烽县绿兴核桃种植专业合作社</t>
  </si>
  <si>
    <r>
      <rPr>
        <sz val="8"/>
        <rFont val="Noto Sans"/>
        <family val="2"/>
      </rPr>
      <t xml:space="preserve">核桃种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剪枝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李子种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修枝</t>
    </r>
    <r>
      <rPr>
        <sz val="8"/>
        <rFont val="宋体"/>
        <family val="0"/>
        <charset val="134"/>
      </rPr>
      <t xml:space="preserve">)</t>
    </r>
  </si>
  <si>
    <t xml:space="preserve">贵州名瑞园生态农业发展有限公司</t>
  </si>
  <si>
    <t xml:space="preserve">2021.6.12-6.14</t>
  </si>
  <si>
    <t xml:space="preserve">贵州牛背山生态农业发展有限公司</t>
  </si>
  <si>
    <t xml:space="preserve">玫瑰花秋季（花卉园艺师）</t>
  </si>
  <si>
    <t xml:space="preserve">2021.8.16-8.18</t>
  </si>
  <si>
    <t xml:space="preserve">息烽县冗发农业开发有限公司</t>
  </si>
  <si>
    <t xml:space="preserve">辣椒采摘</t>
  </si>
  <si>
    <t xml:space="preserve">息烽县志宇农业开发有限公司</t>
  </si>
  <si>
    <t xml:space="preserve">贵州红马双黔农业发展有限公司</t>
  </si>
  <si>
    <t xml:space="preserve">辣椒种植</t>
  </si>
  <si>
    <t xml:space="preserve">2021.5.22-5.24</t>
  </si>
  <si>
    <t xml:space="preserve">永阳</t>
  </si>
  <si>
    <t xml:space="preserve">息烽河坎刺梨种植专业合作社</t>
  </si>
  <si>
    <t xml:space="preserve">永靖</t>
  </si>
  <si>
    <t xml:space="preserve">息烽联谊蔬菜种植农民专业合作社</t>
  </si>
  <si>
    <r>
      <rPr>
        <sz val="8"/>
        <rFont val="Noto Sans"/>
        <family val="2"/>
      </rPr>
      <t xml:space="preserve">蔬菜园艺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莲花白除草施肥</t>
    </r>
    <r>
      <rPr>
        <sz val="8"/>
        <rFont val="宋体"/>
        <family val="0"/>
        <charset val="134"/>
      </rPr>
      <t xml:space="preserve">)</t>
    </r>
  </si>
  <si>
    <t xml:space="preserve">2021.8.25-8.27</t>
  </si>
  <si>
    <t xml:space="preserve">2021.7.5-7.7</t>
  </si>
  <si>
    <t xml:space="preserve">蔬菜种植（白萝卜）</t>
  </si>
  <si>
    <t xml:space="preserve">2021.8.6-8.8</t>
  </si>
  <si>
    <t xml:space="preserve">息烽县杨江海生态种植农民专业合作社</t>
  </si>
  <si>
    <t xml:space="preserve">菊花种植</t>
  </si>
  <si>
    <t xml:space="preserve">2021.7.27;
2021.8.1-8.2</t>
  </si>
  <si>
    <t xml:space="preserve">蔬菜园艺工（莲花白种植）</t>
  </si>
  <si>
    <t xml:space="preserve">油菜种植</t>
  </si>
  <si>
    <t xml:space="preserve">贵阳雨泽服装厂</t>
  </si>
  <si>
    <t xml:space="preserve">制衣裁床技术</t>
  </si>
  <si>
    <t xml:space="preserve">2021.9.23</t>
  </si>
  <si>
    <t xml:space="preserve">制衣设备技术</t>
  </si>
  <si>
    <t xml:space="preserve">息烽县永靖镇梨安村集体经济股份合作社</t>
  </si>
  <si>
    <t xml:space="preserve">果树园艺工（柿子夏季病虫害防治）</t>
  </si>
  <si>
    <t xml:space="preserve">2021.5.19-5.21</t>
  </si>
  <si>
    <t xml:space="preserve">息烽县大寨农商水果种植专业合作社</t>
  </si>
  <si>
    <t xml:space="preserve">葡萄采摘分拣（果蔬坚果加工）</t>
  </si>
  <si>
    <t xml:space="preserve">2021.8.19</t>
  </si>
  <si>
    <t xml:space="preserve">葡萄田间管护（经果林管理）</t>
  </si>
  <si>
    <t xml:space="preserve">2021.8.21</t>
  </si>
  <si>
    <r>
      <rPr>
        <sz val="8"/>
        <rFont val="Noto Sans"/>
        <family val="2"/>
      </rPr>
      <t xml:space="preserve">葡萄种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病虫害防治</t>
    </r>
    <r>
      <rPr>
        <sz val="8"/>
        <rFont val="宋体"/>
        <family val="0"/>
        <charset val="134"/>
      </rPr>
      <t xml:space="preserve">)</t>
    </r>
  </si>
  <si>
    <t xml:space="preserve">2021.8.20</t>
  </si>
  <si>
    <t xml:space="preserve">息烽县红岩葡萄种植专业合作社</t>
  </si>
  <si>
    <t xml:space="preserve">葡萄（肥料分类及施用技术）</t>
  </si>
  <si>
    <t xml:space="preserve">家禽养殖</t>
  </si>
  <si>
    <t xml:space="preserve">农作物病虫害防治</t>
  </si>
  <si>
    <t xml:space="preserve">息烽县小寨坝镇红岩水果农民专业合作社</t>
  </si>
  <si>
    <t xml:space="preserve">肥料分类及实施技术</t>
  </si>
  <si>
    <t xml:space="preserve">息烽云帆现代农业有限公司</t>
  </si>
  <si>
    <t xml:space="preserve">葡萄种植病虫害防治</t>
  </si>
  <si>
    <t xml:space="preserve">2021.8.22</t>
  </si>
  <si>
    <t xml:space="preserve">合计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各乡（镇、街道）短平快培训补贴预算表</t>
    </r>
  </si>
  <si>
    <t xml:space="preserve">所属乡（镇、街道）</t>
  </si>
  <si>
    <t xml:space="preserve">出勤总天数</t>
  </si>
  <si>
    <t xml:space="preserve">九庄镇</t>
  </si>
  <si>
    <r>
      <rPr>
        <sz val="8"/>
        <color rgb="FF000000"/>
        <rFont val="Noto Sans"/>
        <family val="2"/>
      </rPr>
      <t xml:space="preserve">黔人社通【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2021.3.24-3.26</t>
  </si>
  <si>
    <t xml:space="preserve">息烽花仙谷智慧农业发展有限公司</t>
  </si>
  <si>
    <t xml:space="preserve">茶园管理（秋季管护）</t>
  </si>
  <si>
    <t xml:space="preserve">2021.8.26-8.27</t>
  </si>
  <si>
    <t xml:space="preserve">青山乡</t>
  </si>
  <si>
    <r>
      <rPr>
        <sz val="8"/>
        <color rgb="FF000000"/>
        <rFont val="Noto Sans"/>
        <family val="2"/>
      </rPr>
      <t xml:space="preserve">李子种植（剪枝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核桃种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剪枝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李子种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修枝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黔人社通【</t>
    </r>
    <r>
      <rPr>
        <sz val="8"/>
        <color rgb="FFFF0000"/>
        <rFont val="宋体"/>
        <family val="0"/>
        <charset val="134"/>
      </rPr>
      <t xml:space="preserve">2021</t>
    </r>
    <r>
      <rPr>
        <sz val="8"/>
        <color rgb="FFFF0000"/>
        <rFont val="Noto Sans"/>
        <family val="2"/>
      </rPr>
      <t xml:space="preserve">】</t>
    </r>
    <r>
      <rPr>
        <sz val="8"/>
        <color rgb="FFFF0000"/>
        <rFont val="宋体"/>
        <family val="0"/>
        <charset val="134"/>
      </rPr>
      <t xml:space="preserve">39</t>
    </r>
    <r>
      <rPr>
        <sz val="8"/>
        <color rgb="FFFF0000"/>
        <rFont val="Noto Sans"/>
        <family val="2"/>
      </rPr>
      <t xml:space="preserve">号</t>
    </r>
  </si>
  <si>
    <r>
      <rPr>
        <sz val="8"/>
        <color rgb="FFFF0000"/>
        <rFont val="Noto Sans"/>
        <family val="2"/>
      </rPr>
      <t xml:space="preserve">烤烟种植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烟叶采摘</t>
    </r>
    <r>
      <rPr>
        <sz val="8"/>
        <color rgb="FFFF0000"/>
        <rFont val="宋体"/>
        <family val="0"/>
        <charset val="134"/>
      </rPr>
      <t xml:space="preserve">)</t>
    </r>
  </si>
  <si>
    <t xml:space="preserve">永靖镇</t>
  </si>
  <si>
    <t xml:space="preserve">息烽县永靖镇梨安村集体股份经济合作社</t>
  </si>
  <si>
    <t xml:space="preserve">果树园艺工</t>
  </si>
  <si>
    <t xml:space="preserve">淡季蔬菜种植管护</t>
  </si>
  <si>
    <t xml:space="preserve">蔬菜园艺工</t>
  </si>
  <si>
    <r>
      <rPr>
        <sz val="8"/>
        <color rgb="FF000000"/>
        <rFont val="Times New Roman"/>
        <family val="1"/>
      </rPr>
      <t xml:space="preserve">2021.7.27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Times New Roman"/>
        <family val="1"/>
      </rPr>
      <t xml:space="preserve">2021.8.1-8.2</t>
    </r>
  </si>
  <si>
    <t xml:space="preserve">2021.9.14-9.16</t>
  </si>
  <si>
    <t xml:space="preserve">烟叶打叶复烤工</t>
  </si>
  <si>
    <t xml:space="preserve">流长镇</t>
  </si>
  <si>
    <t xml:space="preserve">经果林管理</t>
  </si>
  <si>
    <t xml:space="preserve">贵州宝润原生态农业科技有限公司</t>
  </si>
  <si>
    <r>
      <rPr>
        <sz val="8"/>
        <color rgb="FF000000"/>
        <rFont val="Noto Sans"/>
        <family val="2"/>
      </rPr>
      <t xml:space="preserve">流长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四平村</t>
  </si>
  <si>
    <t xml:space="preserve">息烽县流长镇茶园村集体股份经济合作社</t>
  </si>
  <si>
    <t xml:space="preserve">果茶桑园艺工</t>
  </si>
  <si>
    <t xml:space="preserve">息烽乌江红水生态葡萄种植专业合作社</t>
  </si>
  <si>
    <t xml:space="preserve">小寨坝镇</t>
  </si>
  <si>
    <t xml:space="preserve">息烽县大寨农商水果专业合作</t>
  </si>
  <si>
    <t xml:space="preserve">果蔬坚果加工</t>
  </si>
  <si>
    <t xml:space="preserve">息烽县瑞龙农业有限公司</t>
  </si>
  <si>
    <t xml:space="preserve">丝瓜种植</t>
  </si>
  <si>
    <t xml:space="preserve">石硐镇</t>
  </si>
  <si>
    <t xml:space="preserve">息烽县阳春劳务有限公司</t>
  </si>
  <si>
    <t xml:space="preserve">2021.7.2-7.5</t>
  </si>
  <si>
    <t xml:space="preserve">辣椒病虫害防治</t>
  </si>
  <si>
    <t xml:space="preserve">莲花白种植</t>
  </si>
  <si>
    <t xml:space="preserve">棒豆种植</t>
  </si>
  <si>
    <t xml:space="preserve">息烽县祥娥养殖场</t>
  </si>
  <si>
    <t xml:space="preserve">猪免疫技术及种猪饲养管理</t>
  </si>
  <si>
    <t xml:space="preserve">后备猪饲养管理及猪保育技术</t>
  </si>
  <si>
    <t xml:space="preserve">息烽县苌楚农业开发有限公司</t>
  </si>
  <si>
    <t xml:space="preserve">猕猴桃田间管理</t>
  </si>
  <si>
    <t xml:space="preserve">息烽县冠鲜生生态农业发展有限公司</t>
  </si>
  <si>
    <t xml:space="preserve">种养殖技术员</t>
  </si>
  <si>
    <t xml:space="preserve">温泉镇</t>
  </si>
  <si>
    <t xml:space="preserve">息烽县兴源永富猕猴桃专业合作社</t>
  </si>
  <si>
    <t xml:space="preserve">2021.5.4-5.6</t>
  </si>
  <si>
    <t xml:space="preserve">2021.5.13-5.15</t>
  </si>
  <si>
    <t xml:space="preserve">息烽县飞越生态农业开发有限责任公司</t>
  </si>
  <si>
    <t xml:space="preserve">种养殖技术（吊瓜种植）</t>
  </si>
  <si>
    <t xml:space="preserve">息烽温泉强龙农业专业合作社</t>
  </si>
  <si>
    <t xml:space="preserve">红心柚种植</t>
  </si>
  <si>
    <t xml:space="preserve">2021.519-5.21</t>
  </si>
  <si>
    <t xml:space="preserve">2021.6.11-6.13</t>
  </si>
  <si>
    <t xml:space="preserve">息烽县温泉镇大尖山村集体股份经济合作社</t>
  </si>
  <si>
    <t xml:space="preserve">蓝莓种植</t>
  </si>
  <si>
    <t xml:space="preserve">2021.9.10-9.11</t>
  </si>
  <si>
    <t xml:space="preserve">息烽县光荣鑫农业专业合作</t>
  </si>
  <si>
    <t xml:space="preserve">贵州鑫康源农业科技发展有限公司</t>
  </si>
  <si>
    <t xml:space="preserve">西山镇</t>
  </si>
  <si>
    <t xml:space="preserve">桃树种植</t>
  </si>
  <si>
    <t xml:space="preserve">2021.6.23-25</t>
  </si>
  <si>
    <t xml:space="preserve">息烽怡达苗圃场</t>
  </si>
  <si>
    <t xml:space="preserve">苗圃种植（花卉园艺）</t>
  </si>
  <si>
    <t xml:space="preserve">息烽县龙泽农业专业合作社</t>
  </si>
  <si>
    <r>
      <rPr>
        <sz val="8"/>
        <color rgb="FF000000"/>
        <rFont val="Times New Roman"/>
        <family val="1"/>
      </rPr>
      <t xml:space="preserve">2021.6.30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Times New Roman"/>
        <family val="1"/>
      </rPr>
      <t xml:space="preserve">2021.7.6-7.7</t>
    </r>
  </si>
  <si>
    <t xml:space="preserve">息烽县瑞生态农场</t>
  </si>
  <si>
    <t xml:space="preserve">2021.6.27</t>
  </si>
  <si>
    <t xml:space="preserve">火鸭养殖</t>
  </si>
  <si>
    <t xml:space="preserve">贵州巨丰生态农业有限公司</t>
  </si>
  <si>
    <t xml:space="preserve">养龙司镇</t>
  </si>
  <si>
    <t xml:space="preserve">已倒闭</t>
  </si>
  <si>
    <t xml:space="preserve">百香果管护</t>
  </si>
  <si>
    <t xml:space="preserve">百香果修枝</t>
  </si>
  <si>
    <t xml:space="preserve">养龙司镇滕煌农业种植有限公司</t>
  </si>
  <si>
    <t xml:space="preserve">2021.8.27
</t>
  </si>
  <si>
    <r>
      <rPr>
        <sz val="8"/>
        <color rgb="FF000000"/>
        <rFont val="Noto Sans"/>
        <family val="2"/>
      </rPr>
      <t xml:space="preserve">海远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</si>
  <si>
    <t xml:space="preserve">刺梨修枝</t>
  </si>
  <si>
    <t xml:space="preserve">养龙司镇海远农业种植有限公司</t>
  </si>
  <si>
    <t xml:space="preserve">2021.8.5-8.7</t>
  </si>
  <si>
    <t xml:space="preserve">息烽县腾胜农业发展有限责任公司</t>
  </si>
  <si>
    <t xml:space="preserve">吊瓜修枝</t>
  </si>
  <si>
    <t xml:space="preserve">沃柑种植田间管护</t>
  </si>
  <si>
    <t xml:space="preserve">沃柑种植病虫害防治</t>
  </si>
  <si>
    <t xml:space="preserve">沃柑种植秋季施肥管理</t>
  </si>
  <si>
    <t xml:space="preserve">2021.5.12-5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7"/>
      <name val="宋体"/>
      <family val="0"/>
      <charset val="134"/>
    </font>
    <font>
      <sz val="7"/>
      <name val="Times New Roman"/>
      <family val="1"/>
    </font>
    <font>
      <sz val="7"/>
      <name val="仿宋_GB2312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仿宋_GB2312"/>
      <family val="3"/>
      <charset val="134"/>
    </font>
    <font>
      <sz val="8"/>
      <color rgb="FFFF0000"/>
      <name val="Times New Roman"/>
      <family val="1"/>
    </font>
    <font>
      <sz val="9"/>
      <color rgb="FF000000"/>
      <name val="仿宋_GB2312"/>
      <family val="3"/>
      <charset val="134"/>
    </font>
    <font>
      <sz val="7"/>
      <color rgb="FFFF0000"/>
      <name val="Times New Roman"/>
      <family val="1"/>
    </font>
    <font>
      <sz val="7"/>
      <color rgb="FFFF0000"/>
      <name val="宋体"/>
      <family val="0"/>
      <charset val="134"/>
    </font>
    <font>
      <sz val="7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襞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hmk0wfentdih22/FileStorage/File/2022-09/&#30701;&#24179;&#24555;&#22521;&#35757;/&#20061;&#24196;&#38215;&#24050;&#26680;&#31639;/&#20061;&#24196;&#38215;&#22823;&#26361;&#26449;&#8212;&#8212;&#34092;&#33756;&#31181;&#26893;&#8212;&#8212;3.24-3.2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hmk0wfentdih22/FileStorage/File/2022-09/&#30701;&#24179;&#24555;&#22521;&#35757;/&#20061;&#24196;&#38215;&#26032;&#30000;&#26449;&#20061;&#26032;&#8212;&#8212;&#22823;&#33905;&#37319;&#25910;&#8212;&#8212;9.19-9.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员明细"/>
      <sheetName val="汇总表"/>
      <sheetName val="审批表"/>
      <sheetName val="Sheet1"/>
    </sheetNames>
    <sheetDataSet>
      <sheetData sheetId="0">
        <row r="6">
          <cell r="B6" t="str">
            <v>息烽发银农业种植基地</v>
          </cell>
        </row>
        <row r="6">
          <cell r="H6" t="str">
            <v>蔬菜种植</v>
          </cell>
          <cell r="I6">
            <v>60</v>
          </cell>
        </row>
        <row r="70">
          <cell r="C70">
            <v>60</v>
          </cell>
        </row>
        <row r="70">
          <cell r="K70">
            <v>60</v>
          </cell>
        </row>
        <row r="70">
          <cell r="M70">
            <v>180</v>
          </cell>
        </row>
        <row r="70">
          <cell r="Q70">
            <v>10800</v>
          </cell>
        </row>
        <row r="70">
          <cell r="X70" t="str">
            <v>2021.3.24-3.26</v>
          </cell>
          <cell r="Y70" t="str">
            <v>息烽发银农业种植基地</v>
          </cell>
          <cell r="Z70" t="str">
            <v>黔人社通【2021】39号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员明细"/>
      <sheetName val="汇总表"/>
      <sheetName val="审批表"/>
      <sheetName val="Sheet1"/>
    </sheetNames>
    <sheetDataSet>
      <sheetData sheetId="0">
        <row r="6">
          <cell r="H6" t="str">
            <v>大葱种植（采收）</v>
          </cell>
          <cell r="I6">
            <v>60</v>
          </cell>
        </row>
        <row r="70">
          <cell r="C70">
            <v>49</v>
          </cell>
        </row>
        <row r="70">
          <cell r="K70">
            <v>49</v>
          </cell>
        </row>
        <row r="70">
          <cell r="M70">
            <v>147</v>
          </cell>
        </row>
        <row r="70">
          <cell r="Q70">
            <v>8820</v>
          </cell>
        </row>
        <row r="70">
          <cell r="Y70" t="str">
            <v>息烽县九新春种植农场</v>
          </cell>
          <cell r="Z70" t="str">
            <v>黔人社通【2021】39号</v>
          </cell>
        </row>
      </sheetData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37"/>
    <col collapsed="false" customWidth="true" hidden="false" outlineLevel="0" max="3" min="3" style="2" width="36.24"/>
    <col collapsed="false" customWidth="true" hidden="false" outlineLevel="0" max="4" min="4" style="1" width="19.62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3" t="s">
        <v>0</v>
      </c>
    </row>
    <row r="2" s="1" customFormat="true" ht="37" hidden="false" customHeight="true" outlineLevel="0" collapsed="false">
      <c r="A2" s="4" t="s">
        <v>1</v>
      </c>
      <c r="B2" s="4"/>
      <c r="C2" s="4"/>
      <c r="D2" s="4"/>
    </row>
    <row r="3" s="1" customFormat="tru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64" hidden="false" customHeight="true" outlineLevel="0" collapsed="false">
      <c r="A4" s="6" t="n">
        <v>1</v>
      </c>
      <c r="B4" s="7" t="s">
        <v>6</v>
      </c>
      <c r="C4" s="8" t="s">
        <v>7</v>
      </c>
      <c r="D4" s="7" t="s">
        <v>8</v>
      </c>
    </row>
    <row r="5" s="1" customFormat="true" ht="45" hidden="false" customHeight="true" outlineLevel="0" collapsed="false">
      <c r="A5" s="6" t="n">
        <v>2</v>
      </c>
      <c r="B5" s="7" t="s">
        <v>9</v>
      </c>
      <c r="C5" s="8" t="s">
        <v>10</v>
      </c>
      <c r="D5" s="7" t="s">
        <v>11</v>
      </c>
    </row>
    <row r="6" s="1" customFormat="true" ht="51" hidden="false" customHeight="true" outlineLevel="0" collapsed="false">
      <c r="A6" s="6" t="n">
        <v>3</v>
      </c>
      <c r="B6" s="7" t="s">
        <v>12</v>
      </c>
      <c r="C6" s="7" t="s">
        <v>13</v>
      </c>
      <c r="D6" s="7" t="s">
        <v>14</v>
      </c>
    </row>
    <row r="7" s="1" customFormat="true" ht="71" hidden="false" customHeight="true" outlineLevel="0" collapsed="false">
      <c r="A7" s="6" t="n">
        <v>4</v>
      </c>
      <c r="B7" s="7" t="s">
        <v>15</v>
      </c>
      <c r="C7" s="7" t="s">
        <v>16</v>
      </c>
      <c r="D7" s="7" t="s">
        <v>17</v>
      </c>
    </row>
    <row r="8" s="1" customFormat="true" ht="47" hidden="false" customHeight="true" outlineLevel="0" collapsed="false">
      <c r="A8" s="6" t="n">
        <v>5</v>
      </c>
      <c r="B8" s="7" t="s">
        <v>18</v>
      </c>
      <c r="C8" s="7" t="s">
        <v>19</v>
      </c>
      <c r="D8" s="7" t="s">
        <v>20</v>
      </c>
    </row>
    <row r="9" s="1" customFormat="true" ht="13.5" hidden="false" customHeight="false" outlineLevel="0" collapsed="false">
      <c r="A9" s="9"/>
      <c r="B9" s="9"/>
      <c r="C9" s="10"/>
    </row>
  </sheetData>
  <mergeCells count="1">
    <mergeCell ref="A2:D2"/>
  </mergeCells>
  <printOptions headings="false" gridLines="false" gridLinesSet="true" horizontalCentered="false" verticalCentered="false"/>
  <pageMargins left="0.709722222222222" right="0.470138888888889" top="0.59027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99"/>
    <col collapsed="false" customWidth="true" hidden="false" outlineLevel="0" max="3" min="3" style="11" width="7.99"/>
    <col collapsed="false" customWidth="false" hidden="false" outlineLevel="0" max="4" min="4" style="11" width="8.99"/>
    <col collapsed="false" customWidth="true" hidden="false" outlineLevel="0" max="9" min="5" style="11" width="6.87"/>
    <col collapsed="false" customWidth="false" hidden="false" outlineLevel="0" max="10" min="10" style="11" width="8.99"/>
    <col collapsed="false" customWidth="true" hidden="false" outlineLevel="0" max="11" min="11" style="11" width="9.5"/>
    <col collapsed="false" customWidth="true" hidden="false" outlineLevel="0" max="12" min="12" style="11" width="9.24"/>
    <col collapsed="false" customWidth="true" hidden="false" outlineLevel="0" max="13" min="13" style="11" width="13.49"/>
    <col collapsed="false" customWidth="false" hidden="false" outlineLevel="0" max="14" min="14" style="11" width="8.99"/>
    <col collapsed="false" customWidth="true" hidden="false" outlineLevel="0" max="15" min="15" style="11" width="15.12"/>
    <col collapsed="false" customWidth="false" hidden="false" outlineLevel="0" max="257" min="16" style="11" width="8.99"/>
  </cols>
  <sheetData>
    <row r="1" s="15" customFormat="true" ht="24.95" hidden="false" customHeight="true" outlineLevel="0" collapsed="false">
      <c r="A1" s="12" t="s">
        <v>2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4"/>
      <c r="HQ1" s="14"/>
      <c r="HR1" s="14"/>
      <c r="HS1" s="14"/>
    </row>
    <row r="2" s="15" customFormat="true" ht="20.25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4"/>
      <c r="HQ2" s="14"/>
      <c r="HR2" s="14"/>
      <c r="HS2" s="14"/>
    </row>
    <row r="3" s="24" customFormat="true" ht="36" hidden="false" customHeight="true" outlineLevel="0" collapsed="false">
      <c r="A3" s="17" t="s">
        <v>2</v>
      </c>
      <c r="B3" s="17" t="s">
        <v>23</v>
      </c>
      <c r="C3" s="18" t="s">
        <v>24</v>
      </c>
      <c r="D3" s="18"/>
      <c r="E3" s="19" t="s">
        <v>25</v>
      </c>
      <c r="F3" s="19"/>
      <c r="G3" s="19"/>
      <c r="H3" s="19"/>
      <c r="I3" s="19"/>
      <c r="J3" s="19"/>
      <c r="K3" s="17" t="s">
        <v>26</v>
      </c>
      <c r="L3" s="17"/>
      <c r="M3" s="17" t="s">
        <v>27</v>
      </c>
      <c r="N3" s="17" t="s">
        <v>28</v>
      </c>
      <c r="O3" s="20" t="s">
        <v>29</v>
      </c>
      <c r="P3" s="17" t="s">
        <v>30</v>
      </c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2"/>
      <c r="HQ3" s="22"/>
      <c r="HR3" s="22"/>
      <c r="HS3" s="22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</row>
    <row r="4" s="21" customFormat="true" ht="54" hidden="false" customHeight="true" outlineLevel="0" collapsed="false">
      <c r="A4" s="17"/>
      <c r="B4" s="17"/>
      <c r="C4" s="25" t="s">
        <v>31</v>
      </c>
      <c r="D4" s="25" t="s">
        <v>32</v>
      </c>
      <c r="E4" s="17" t="s">
        <v>33</v>
      </c>
      <c r="F4" s="17" t="s">
        <v>34</v>
      </c>
      <c r="G4" s="17" t="s">
        <v>35</v>
      </c>
      <c r="H4" s="17" t="s">
        <v>36</v>
      </c>
      <c r="I4" s="25" t="s">
        <v>37</v>
      </c>
      <c r="J4" s="25"/>
      <c r="K4" s="17"/>
      <c r="L4" s="17"/>
      <c r="M4" s="17"/>
      <c r="N4" s="17"/>
      <c r="O4" s="20"/>
      <c r="P4" s="17"/>
      <c r="HP4" s="22"/>
      <c r="HQ4" s="22"/>
      <c r="HR4" s="22"/>
      <c r="HS4" s="22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</row>
    <row r="5" s="21" customFormat="true" ht="34" hidden="false" customHeight="true" outlineLevel="0" collapsed="false">
      <c r="A5" s="17"/>
      <c r="B5" s="17"/>
      <c r="C5" s="25"/>
      <c r="D5" s="25"/>
      <c r="E5" s="17"/>
      <c r="F5" s="17"/>
      <c r="G5" s="17"/>
      <c r="H5" s="17"/>
      <c r="I5" s="17" t="s">
        <v>38</v>
      </c>
      <c r="J5" s="17" t="s">
        <v>39</v>
      </c>
      <c r="K5" s="17"/>
      <c r="L5" s="17"/>
      <c r="M5" s="17"/>
      <c r="N5" s="17"/>
      <c r="O5" s="20"/>
      <c r="P5" s="17"/>
      <c r="HP5" s="22"/>
      <c r="HQ5" s="22"/>
      <c r="HR5" s="22"/>
      <c r="HS5" s="22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</row>
    <row r="6" s="21" customFormat="true" ht="23" hidden="false" customHeight="true" outlineLevel="0" collapsed="false">
      <c r="A6" s="17"/>
      <c r="B6" s="17"/>
      <c r="C6" s="25"/>
      <c r="D6" s="25"/>
      <c r="E6" s="17"/>
      <c r="F6" s="17"/>
      <c r="G6" s="17"/>
      <c r="H6" s="17"/>
      <c r="I6" s="17"/>
      <c r="J6" s="17"/>
      <c r="K6" s="17"/>
      <c r="L6" s="17"/>
      <c r="M6" s="17"/>
      <c r="N6" s="17"/>
      <c r="O6" s="20"/>
      <c r="P6" s="17"/>
      <c r="HP6" s="22"/>
      <c r="HQ6" s="22"/>
      <c r="HR6" s="22"/>
      <c r="HS6" s="22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</row>
    <row r="7" s="36" customFormat="true" ht="50" hidden="false" customHeight="true" outlineLevel="0" collapsed="false">
      <c r="A7" s="26" t="n">
        <v>1</v>
      </c>
      <c r="B7" s="27" t="str">
        <f aca="false">[1]学员明细!B6</f>
        <v>息烽发银农业种植基地</v>
      </c>
      <c r="C7" s="28" t="str">
        <f aca="false">[1]学员明细!H6</f>
        <v>蔬菜种植</v>
      </c>
      <c r="D7" s="28" t="n">
        <f aca="false">[1]学员明细!I6</f>
        <v>60</v>
      </c>
      <c r="E7" s="29" t="n">
        <f aca="false">[1]学员明细!C70</f>
        <v>60</v>
      </c>
      <c r="F7" s="30" t="n">
        <f aca="false">[1]学员明细!K70</f>
        <v>60</v>
      </c>
      <c r="G7" s="29" t="n">
        <v>0</v>
      </c>
      <c r="H7" s="29" t="n">
        <v>0</v>
      </c>
      <c r="I7" s="29" t="n">
        <f aca="false">[1]学员明细!K70</f>
        <v>60</v>
      </c>
      <c r="J7" s="31" t="n">
        <f aca="false">[1]学员明细!M70</f>
        <v>180</v>
      </c>
      <c r="K7" s="32" t="n">
        <f aca="false">[1]学员明细!Q70</f>
        <v>10800</v>
      </c>
      <c r="L7" s="32"/>
      <c r="M7" s="33" t="str">
        <f aca="false">[1]学员明细!X70</f>
        <v>2021.3.24-3.26</v>
      </c>
      <c r="N7" s="34" t="str">
        <f aca="false">[1]学员明细!Y70</f>
        <v>息烽发银农业种植基地</v>
      </c>
      <c r="O7" s="34" t="str">
        <f aca="false">[1]学员明细!Z70</f>
        <v>黔人社通【2021】39号</v>
      </c>
      <c r="P7" s="31"/>
      <c r="Q7" s="35" t="s">
        <v>40</v>
      </c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8"/>
    </row>
    <row r="8" s="36" customFormat="true" ht="50" hidden="false" customHeight="true" outlineLevel="0" collapsed="false">
      <c r="A8" s="26" t="n">
        <v>2</v>
      </c>
      <c r="B8" s="39" t="s">
        <v>41</v>
      </c>
      <c r="C8" s="40" t="s">
        <v>42</v>
      </c>
      <c r="D8" s="40" t="n">
        <v>60</v>
      </c>
      <c r="E8" s="29" t="n">
        <v>60</v>
      </c>
      <c r="F8" s="30" t="n">
        <v>60</v>
      </c>
      <c r="G8" s="29" t="n">
        <v>0</v>
      </c>
      <c r="H8" s="29" t="n">
        <v>0</v>
      </c>
      <c r="I8" s="29" t="n">
        <v>60</v>
      </c>
      <c r="J8" s="31" t="n">
        <v>180</v>
      </c>
      <c r="K8" s="32" t="n">
        <v>10800</v>
      </c>
      <c r="L8" s="32"/>
      <c r="M8" s="33" t="s">
        <v>43</v>
      </c>
      <c r="N8" s="41" t="s">
        <v>44</v>
      </c>
      <c r="O8" s="41" t="s">
        <v>45</v>
      </c>
      <c r="P8" s="31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8"/>
    </row>
    <row r="9" s="36" customFormat="true" ht="50" hidden="false" customHeight="true" outlineLevel="0" collapsed="false">
      <c r="A9" s="26" t="n">
        <v>3</v>
      </c>
      <c r="B9" s="39" t="s">
        <v>44</v>
      </c>
      <c r="C9" s="40" t="s">
        <v>46</v>
      </c>
      <c r="D9" s="40" t="n">
        <v>60</v>
      </c>
      <c r="E9" s="29" t="n">
        <v>60</v>
      </c>
      <c r="F9" s="30" t="n">
        <v>60</v>
      </c>
      <c r="G9" s="29" t="n">
        <v>0</v>
      </c>
      <c r="H9" s="29" t="n">
        <v>0</v>
      </c>
      <c r="I9" s="29" t="n">
        <v>60</v>
      </c>
      <c r="J9" s="31" t="n">
        <v>180</v>
      </c>
      <c r="K9" s="32" t="n">
        <v>10800</v>
      </c>
      <c r="L9" s="32"/>
      <c r="M9" s="33" t="s">
        <v>47</v>
      </c>
      <c r="N9" s="41" t="s">
        <v>44</v>
      </c>
      <c r="O9" s="41" t="s">
        <v>45</v>
      </c>
      <c r="P9" s="31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8"/>
    </row>
    <row r="10" s="36" customFormat="true" ht="50" hidden="false" customHeight="true" outlineLevel="0" collapsed="false">
      <c r="A10" s="26" t="n">
        <v>4</v>
      </c>
      <c r="B10" s="39" t="s">
        <v>44</v>
      </c>
      <c r="C10" s="40" t="s">
        <v>48</v>
      </c>
      <c r="D10" s="40" t="n">
        <v>60</v>
      </c>
      <c r="E10" s="29" t="n">
        <v>60</v>
      </c>
      <c r="F10" s="30" t="n">
        <v>60</v>
      </c>
      <c r="G10" s="29" t="n">
        <v>0</v>
      </c>
      <c r="H10" s="29" t="n">
        <v>0</v>
      </c>
      <c r="I10" s="29" t="n">
        <v>60</v>
      </c>
      <c r="J10" s="31" t="n">
        <v>180</v>
      </c>
      <c r="K10" s="32" t="n">
        <v>10800</v>
      </c>
      <c r="L10" s="32"/>
      <c r="M10" s="33" t="s">
        <v>49</v>
      </c>
      <c r="N10" s="41" t="s">
        <v>44</v>
      </c>
      <c r="O10" s="41" t="s">
        <v>45</v>
      </c>
      <c r="P10" s="31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8"/>
    </row>
    <row r="11" s="36" customFormat="true" ht="50" hidden="false" customHeight="true" outlineLevel="0" collapsed="false">
      <c r="A11" s="26" t="n">
        <v>5</v>
      </c>
      <c r="B11" s="39" t="s">
        <v>50</v>
      </c>
      <c r="C11" s="40" t="s">
        <v>51</v>
      </c>
      <c r="D11" s="40" t="n">
        <v>60</v>
      </c>
      <c r="E11" s="29" t="n">
        <v>60</v>
      </c>
      <c r="F11" s="30" t="n">
        <v>53</v>
      </c>
      <c r="G11" s="29" t="n">
        <v>0</v>
      </c>
      <c r="H11" s="29" t="n">
        <v>7</v>
      </c>
      <c r="I11" s="29" t="n">
        <v>51</v>
      </c>
      <c r="J11" s="31" t="n">
        <v>153</v>
      </c>
      <c r="K11" s="32" t="n">
        <v>9180</v>
      </c>
      <c r="L11" s="32"/>
      <c r="M11" s="33" t="s">
        <v>52</v>
      </c>
      <c r="N11" s="41" t="s">
        <v>50</v>
      </c>
      <c r="O11" s="41" t="s">
        <v>45</v>
      </c>
      <c r="P11" s="31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8"/>
    </row>
    <row r="12" s="36" customFormat="true" ht="50" hidden="false" customHeight="true" outlineLevel="0" collapsed="false">
      <c r="A12" s="26" t="n">
        <v>6</v>
      </c>
      <c r="B12" s="39" t="s">
        <v>53</v>
      </c>
      <c r="C12" s="40" t="s">
        <v>54</v>
      </c>
      <c r="D12" s="40" t="n">
        <v>60</v>
      </c>
      <c r="E12" s="29" t="n">
        <v>60</v>
      </c>
      <c r="F12" s="30" t="n">
        <v>60</v>
      </c>
      <c r="G12" s="29" t="n">
        <v>0</v>
      </c>
      <c r="H12" s="29" t="n">
        <v>0</v>
      </c>
      <c r="I12" s="29" t="n">
        <v>59</v>
      </c>
      <c r="J12" s="31" t="n">
        <v>177</v>
      </c>
      <c r="K12" s="32" t="n">
        <v>10620</v>
      </c>
      <c r="L12" s="32"/>
      <c r="M12" s="33" t="s">
        <v>55</v>
      </c>
      <c r="N12" s="41" t="s">
        <v>53</v>
      </c>
      <c r="O12" s="41" t="s">
        <v>45</v>
      </c>
      <c r="P12" s="31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8"/>
    </row>
    <row r="13" s="36" customFormat="true" ht="50" hidden="false" customHeight="true" outlineLevel="0" collapsed="false">
      <c r="A13" s="26" t="n">
        <v>7</v>
      </c>
      <c r="B13" s="39" t="s">
        <v>53</v>
      </c>
      <c r="C13" s="40" t="s">
        <v>56</v>
      </c>
      <c r="D13" s="40" t="n">
        <v>60</v>
      </c>
      <c r="E13" s="29" t="n">
        <v>49</v>
      </c>
      <c r="F13" s="30" t="n">
        <v>49</v>
      </c>
      <c r="G13" s="29" t="n">
        <v>0</v>
      </c>
      <c r="H13" s="29" t="n">
        <v>0</v>
      </c>
      <c r="I13" s="29" t="n">
        <v>49</v>
      </c>
      <c r="J13" s="31" t="n">
        <v>147</v>
      </c>
      <c r="K13" s="32" t="n">
        <v>8820</v>
      </c>
      <c r="L13" s="32"/>
      <c r="M13" s="33" t="s">
        <v>57</v>
      </c>
      <c r="N13" s="41" t="s">
        <v>53</v>
      </c>
      <c r="O13" s="41" t="s">
        <v>45</v>
      </c>
      <c r="P13" s="31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8"/>
    </row>
    <row r="14" s="36" customFormat="true" ht="50" hidden="false" customHeight="true" outlineLevel="0" collapsed="false">
      <c r="A14" s="26" t="n">
        <v>8</v>
      </c>
      <c r="B14" s="39" t="s">
        <v>53</v>
      </c>
      <c r="C14" s="40" t="s">
        <v>58</v>
      </c>
      <c r="D14" s="40" t="n">
        <v>60</v>
      </c>
      <c r="E14" s="29" t="n">
        <v>49</v>
      </c>
      <c r="F14" s="30" t="n">
        <v>49</v>
      </c>
      <c r="G14" s="29" t="n">
        <v>0</v>
      </c>
      <c r="H14" s="29" t="n">
        <v>0</v>
      </c>
      <c r="I14" s="29" t="n">
        <v>49</v>
      </c>
      <c r="J14" s="31" t="n">
        <v>147</v>
      </c>
      <c r="K14" s="32" t="n">
        <v>8820</v>
      </c>
      <c r="L14" s="32"/>
      <c r="M14" s="33" t="s">
        <v>59</v>
      </c>
      <c r="N14" s="41" t="s">
        <v>53</v>
      </c>
      <c r="O14" s="41" t="s">
        <v>45</v>
      </c>
      <c r="P14" s="31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8"/>
    </row>
    <row r="15" s="36" customFormat="true" ht="50" hidden="false" customHeight="true" outlineLevel="0" collapsed="false">
      <c r="A15" s="26" t="n">
        <v>9</v>
      </c>
      <c r="B15" s="39" t="s">
        <v>60</v>
      </c>
      <c r="C15" s="40" t="s">
        <v>61</v>
      </c>
      <c r="D15" s="40" t="n">
        <v>60</v>
      </c>
      <c r="E15" s="29" t="n">
        <v>60</v>
      </c>
      <c r="F15" s="30" t="n">
        <v>60</v>
      </c>
      <c r="G15" s="29" t="n">
        <v>0</v>
      </c>
      <c r="H15" s="29" t="n">
        <v>0</v>
      </c>
      <c r="I15" s="29" t="n">
        <v>58</v>
      </c>
      <c r="J15" s="31" t="n">
        <v>174</v>
      </c>
      <c r="K15" s="32" t="n">
        <v>10440</v>
      </c>
      <c r="L15" s="32"/>
      <c r="M15" s="33" t="s">
        <v>62</v>
      </c>
      <c r="N15" s="41" t="s">
        <v>60</v>
      </c>
      <c r="O15" s="41" t="s">
        <v>45</v>
      </c>
      <c r="P15" s="31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8"/>
    </row>
    <row r="16" s="36" customFormat="true" ht="50" hidden="false" customHeight="true" outlineLevel="0" collapsed="false">
      <c r="A16" s="26" t="n">
        <v>10</v>
      </c>
      <c r="B16" s="39" t="s">
        <v>63</v>
      </c>
      <c r="C16" s="40" t="s">
        <v>64</v>
      </c>
      <c r="D16" s="40" t="n">
        <v>60</v>
      </c>
      <c r="E16" s="29" t="n">
        <v>49</v>
      </c>
      <c r="F16" s="30" t="n">
        <v>49</v>
      </c>
      <c r="G16" s="29" t="n">
        <v>0</v>
      </c>
      <c r="H16" s="29" t="n">
        <v>0</v>
      </c>
      <c r="I16" s="29" t="n">
        <v>42</v>
      </c>
      <c r="J16" s="31" t="n">
        <v>126</v>
      </c>
      <c r="K16" s="32" t="n">
        <v>7560</v>
      </c>
      <c r="L16" s="32"/>
      <c r="M16" s="33" t="s">
        <v>65</v>
      </c>
      <c r="N16" s="41" t="s">
        <v>63</v>
      </c>
      <c r="O16" s="41" t="s">
        <v>45</v>
      </c>
      <c r="P16" s="31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8"/>
    </row>
    <row r="17" s="36" customFormat="true" ht="50" hidden="false" customHeight="true" outlineLevel="0" collapsed="false">
      <c r="A17" s="26" t="n">
        <v>11</v>
      </c>
      <c r="B17" s="39" t="s">
        <v>63</v>
      </c>
      <c r="C17" s="40" t="s">
        <v>66</v>
      </c>
      <c r="D17" s="40" t="n">
        <v>60</v>
      </c>
      <c r="E17" s="29" t="n">
        <v>49</v>
      </c>
      <c r="F17" s="30" t="n">
        <v>49</v>
      </c>
      <c r="G17" s="29" t="n">
        <v>0</v>
      </c>
      <c r="H17" s="29" t="n">
        <v>0</v>
      </c>
      <c r="I17" s="29" t="n">
        <v>49</v>
      </c>
      <c r="J17" s="31" t="n">
        <v>147</v>
      </c>
      <c r="K17" s="32" t="n">
        <v>8820</v>
      </c>
      <c r="L17" s="32"/>
      <c r="M17" s="33" t="s">
        <v>67</v>
      </c>
      <c r="N17" s="41" t="s">
        <v>63</v>
      </c>
      <c r="O17" s="41" t="s">
        <v>45</v>
      </c>
      <c r="P17" s="31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8"/>
    </row>
    <row r="18" s="36" customFormat="true" ht="50" hidden="false" customHeight="true" outlineLevel="0" collapsed="false">
      <c r="A18" s="26" t="n">
        <v>12</v>
      </c>
      <c r="B18" s="39" t="s">
        <v>68</v>
      </c>
      <c r="C18" s="40" t="s">
        <v>69</v>
      </c>
      <c r="D18" s="40" t="n">
        <v>60</v>
      </c>
      <c r="E18" s="29" t="n">
        <v>60</v>
      </c>
      <c r="F18" s="30" t="n">
        <v>60</v>
      </c>
      <c r="G18" s="29" t="n">
        <v>0</v>
      </c>
      <c r="H18" s="29" t="n">
        <v>0</v>
      </c>
      <c r="I18" s="29" t="n">
        <v>60</v>
      </c>
      <c r="J18" s="31" t="n">
        <v>180</v>
      </c>
      <c r="K18" s="32" t="n">
        <v>10800</v>
      </c>
      <c r="L18" s="32"/>
      <c r="M18" s="33" t="s">
        <v>70</v>
      </c>
      <c r="N18" s="41" t="s">
        <v>68</v>
      </c>
      <c r="O18" s="41" t="s">
        <v>45</v>
      </c>
      <c r="P18" s="31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8"/>
    </row>
    <row r="19" s="36" customFormat="true" ht="50" hidden="false" customHeight="true" outlineLevel="0" collapsed="false">
      <c r="A19" s="26" t="n">
        <v>13</v>
      </c>
      <c r="B19" s="39" t="s">
        <v>71</v>
      </c>
      <c r="C19" s="40" t="s">
        <v>64</v>
      </c>
      <c r="D19" s="40" t="n">
        <v>60</v>
      </c>
      <c r="E19" s="29" t="n">
        <v>60</v>
      </c>
      <c r="F19" s="30" t="n">
        <v>60</v>
      </c>
      <c r="G19" s="29" t="n">
        <v>0</v>
      </c>
      <c r="H19" s="29" t="n">
        <v>0</v>
      </c>
      <c r="I19" s="29" t="n">
        <v>60</v>
      </c>
      <c r="J19" s="31" t="n">
        <v>180</v>
      </c>
      <c r="K19" s="32" t="n">
        <v>10800</v>
      </c>
      <c r="L19" s="32"/>
      <c r="M19" s="33" t="s">
        <v>52</v>
      </c>
      <c r="N19" s="41" t="s">
        <v>71</v>
      </c>
      <c r="O19" s="41" t="s">
        <v>45</v>
      </c>
      <c r="P19" s="31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8"/>
    </row>
    <row r="20" s="36" customFormat="true" ht="50" hidden="false" customHeight="true" outlineLevel="0" collapsed="false">
      <c r="A20" s="26" t="n">
        <v>14</v>
      </c>
      <c r="B20" s="39" t="s">
        <v>71</v>
      </c>
      <c r="C20" s="40" t="s">
        <v>69</v>
      </c>
      <c r="D20" s="40" t="n">
        <v>60</v>
      </c>
      <c r="E20" s="29" t="n">
        <v>49</v>
      </c>
      <c r="F20" s="30" t="n">
        <v>49</v>
      </c>
      <c r="G20" s="29" t="n">
        <v>0</v>
      </c>
      <c r="H20" s="29" t="n">
        <v>0</v>
      </c>
      <c r="I20" s="29" t="n">
        <v>47</v>
      </c>
      <c r="J20" s="31" t="n">
        <v>141</v>
      </c>
      <c r="K20" s="32" t="n">
        <v>8460</v>
      </c>
      <c r="L20" s="32"/>
      <c r="M20" s="33" t="s">
        <v>72</v>
      </c>
      <c r="N20" s="41" t="s">
        <v>71</v>
      </c>
      <c r="O20" s="41" t="s">
        <v>45</v>
      </c>
      <c r="P20" s="31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8"/>
    </row>
    <row r="21" s="36" customFormat="true" ht="50" hidden="false" customHeight="true" outlineLevel="0" collapsed="false">
      <c r="A21" s="26" t="n">
        <v>15</v>
      </c>
      <c r="B21" s="39" t="s">
        <v>73</v>
      </c>
      <c r="C21" s="40" t="s">
        <v>74</v>
      </c>
      <c r="D21" s="40" t="n">
        <v>60</v>
      </c>
      <c r="E21" s="29" t="n">
        <v>49</v>
      </c>
      <c r="F21" s="30" t="n">
        <v>49</v>
      </c>
      <c r="G21" s="29" t="n">
        <v>0</v>
      </c>
      <c r="H21" s="29" t="n">
        <v>0</v>
      </c>
      <c r="I21" s="29" t="n">
        <v>49</v>
      </c>
      <c r="J21" s="31" t="n">
        <v>147</v>
      </c>
      <c r="K21" s="32" t="n">
        <v>8820</v>
      </c>
      <c r="L21" s="32"/>
      <c r="M21" s="33" t="s">
        <v>57</v>
      </c>
      <c r="N21" s="41" t="s">
        <v>73</v>
      </c>
      <c r="O21" s="41" t="s">
        <v>45</v>
      </c>
      <c r="P21" s="31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8"/>
    </row>
    <row r="22" s="36" customFormat="true" ht="50" hidden="false" customHeight="true" outlineLevel="0" collapsed="false">
      <c r="A22" s="26" t="n">
        <v>16</v>
      </c>
      <c r="B22" s="39" t="s">
        <v>73</v>
      </c>
      <c r="C22" s="40" t="s">
        <v>75</v>
      </c>
      <c r="D22" s="40" t="n">
        <v>60</v>
      </c>
      <c r="E22" s="29" t="n">
        <v>49</v>
      </c>
      <c r="F22" s="30" t="n">
        <v>49</v>
      </c>
      <c r="G22" s="29" t="n">
        <v>0</v>
      </c>
      <c r="H22" s="29" t="n">
        <v>0</v>
      </c>
      <c r="I22" s="29" t="n">
        <v>49</v>
      </c>
      <c r="J22" s="31" t="n">
        <v>147</v>
      </c>
      <c r="K22" s="32" t="n">
        <v>8820</v>
      </c>
      <c r="L22" s="32"/>
      <c r="M22" s="33" t="s">
        <v>59</v>
      </c>
      <c r="N22" s="41" t="s">
        <v>73</v>
      </c>
      <c r="O22" s="41" t="s">
        <v>45</v>
      </c>
      <c r="P22" s="31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8"/>
    </row>
    <row r="23" s="36" customFormat="true" ht="50" hidden="false" customHeight="true" outlineLevel="0" collapsed="false">
      <c r="A23" s="26" t="n">
        <v>17</v>
      </c>
      <c r="B23" s="39" t="s">
        <v>73</v>
      </c>
      <c r="C23" s="40" t="s">
        <v>76</v>
      </c>
      <c r="D23" s="40" t="n">
        <v>60</v>
      </c>
      <c r="E23" s="29" t="n">
        <v>60</v>
      </c>
      <c r="F23" s="30" t="n">
        <v>60</v>
      </c>
      <c r="G23" s="29" t="n">
        <v>0</v>
      </c>
      <c r="H23" s="29" t="n">
        <v>0</v>
      </c>
      <c r="I23" s="29" t="n">
        <v>60</v>
      </c>
      <c r="J23" s="31" t="n">
        <v>180</v>
      </c>
      <c r="K23" s="32" t="n">
        <v>10800</v>
      </c>
      <c r="L23" s="32"/>
      <c r="M23" s="33" t="s">
        <v>77</v>
      </c>
      <c r="N23" s="41" t="s">
        <v>73</v>
      </c>
      <c r="O23" s="41" t="s">
        <v>45</v>
      </c>
      <c r="P23" s="31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8"/>
    </row>
    <row r="24" s="36" customFormat="true" ht="50" hidden="false" customHeight="true" outlineLevel="0" collapsed="false">
      <c r="A24" s="26" t="n">
        <v>18</v>
      </c>
      <c r="B24" s="39" t="s">
        <v>78</v>
      </c>
      <c r="C24" s="40" t="s">
        <v>79</v>
      </c>
      <c r="D24" s="40" t="n">
        <v>60</v>
      </c>
      <c r="E24" s="29" t="n">
        <v>53</v>
      </c>
      <c r="F24" s="30" t="n">
        <v>53</v>
      </c>
      <c r="G24" s="29" t="n">
        <v>0</v>
      </c>
      <c r="H24" s="29" t="n">
        <v>0</v>
      </c>
      <c r="I24" s="29" t="n">
        <v>51</v>
      </c>
      <c r="J24" s="31" t="n">
        <v>153</v>
      </c>
      <c r="K24" s="32" t="n">
        <v>9180</v>
      </c>
      <c r="L24" s="32"/>
      <c r="M24" s="33" t="s">
        <v>80</v>
      </c>
      <c r="N24" s="41" t="s">
        <v>78</v>
      </c>
      <c r="O24" s="41" t="s">
        <v>45</v>
      </c>
      <c r="P24" s="31"/>
      <c r="Q24" s="35" t="s">
        <v>81</v>
      </c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8"/>
    </row>
    <row r="25" s="36" customFormat="true" ht="50" hidden="false" customHeight="true" outlineLevel="0" collapsed="false">
      <c r="A25" s="26" t="n">
        <v>19</v>
      </c>
      <c r="B25" s="39" t="s">
        <v>82</v>
      </c>
      <c r="C25" s="40" t="s">
        <v>83</v>
      </c>
      <c r="D25" s="40" t="n">
        <v>60</v>
      </c>
      <c r="E25" s="29" t="n">
        <v>60</v>
      </c>
      <c r="F25" s="30" t="n">
        <v>60</v>
      </c>
      <c r="G25" s="29" t="n">
        <v>0</v>
      </c>
      <c r="H25" s="29" t="n">
        <v>0</v>
      </c>
      <c r="I25" s="29" t="n">
        <v>54</v>
      </c>
      <c r="J25" s="31" t="n">
        <v>162</v>
      </c>
      <c r="K25" s="32" t="n">
        <v>9720</v>
      </c>
      <c r="L25" s="32"/>
      <c r="M25" s="33" t="s">
        <v>84</v>
      </c>
      <c r="N25" s="41" t="s">
        <v>82</v>
      </c>
      <c r="O25" s="41" t="s">
        <v>45</v>
      </c>
      <c r="P25" s="31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8"/>
    </row>
    <row r="26" s="36" customFormat="true" ht="50" hidden="false" customHeight="true" outlineLevel="0" collapsed="false">
      <c r="A26" s="26" t="n">
        <v>20</v>
      </c>
      <c r="B26" s="39" t="s">
        <v>85</v>
      </c>
      <c r="C26" s="40" t="s">
        <v>86</v>
      </c>
      <c r="D26" s="40" t="n">
        <v>60</v>
      </c>
      <c r="E26" s="29" t="n">
        <v>60</v>
      </c>
      <c r="F26" s="30" t="n">
        <v>60</v>
      </c>
      <c r="G26" s="29" t="n">
        <v>0</v>
      </c>
      <c r="H26" s="29" t="n">
        <v>0</v>
      </c>
      <c r="I26" s="29" t="n">
        <v>58</v>
      </c>
      <c r="J26" s="31" t="n">
        <v>174</v>
      </c>
      <c r="K26" s="32" t="n">
        <v>10440</v>
      </c>
      <c r="L26" s="32"/>
      <c r="M26" s="33" t="s">
        <v>87</v>
      </c>
      <c r="N26" s="41" t="s">
        <v>85</v>
      </c>
      <c r="O26" s="41" t="s">
        <v>45</v>
      </c>
      <c r="P26" s="31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8"/>
    </row>
    <row r="27" s="36" customFormat="true" ht="50" hidden="false" customHeight="true" outlineLevel="0" collapsed="false">
      <c r="A27" s="26" t="n">
        <v>21</v>
      </c>
      <c r="B27" s="39" t="s">
        <v>88</v>
      </c>
      <c r="C27" s="40" t="s">
        <v>89</v>
      </c>
      <c r="D27" s="40" t="n">
        <v>60</v>
      </c>
      <c r="E27" s="29" t="n">
        <v>52</v>
      </c>
      <c r="F27" s="30" t="n">
        <v>52</v>
      </c>
      <c r="G27" s="29" t="n">
        <v>0</v>
      </c>
      <c r="H27" s="29" t="n">
        <v>0</v>
      </c>
      <c r="I27" s="29" t="n">
        <v>45</v>
      </c>
      <c r="J27" s="31" t="n">
        <v>135</v>
      </c>
      <c r="K27" s="32" t="n">
        <v>8100</v>
      </c>
      <c r="L27" s="32"/>
      <c r="M27" s="33" t="s">
        <v>90</v>
      </c>
      <c r="N27" s="41" t="s">
        <v>88</v>
      </c>
      <c r="O27" s="41" t="s">
        <v>45</v>
      </c>
      <c r="P27" s="31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8"/>
    </row>
    <row r="28" s="36" customFormat="true" ht="50" hidden="false" customHeight="true" outlineLevel="0" collapsed="false">
      <c r="A28" s="26" t="n">
        <v>22</v>
      </c>
      <c r="B28" s="39" t="s">
        <v>91</v>
      </c>
      <c r="C28" s="40" t="s">
        <v>92</v>
      </c>
      <c r="D28" s="40" t="n">
        <v>60</v>
      </c>
      <c r="E28" s="29" t="n">
        <v>47</v>
      </c>
      <c r="F28" s="30" t="n">
        <v>47</v>
      </c>
      <c r="G28" s="29" t="n">
        <v>0</v>
      </c>
      <c r="H28" s="29" t="n">
        <v>0</v>
      </c>
      <c r="I28" s="29" t="n">
        <v>32</v>
      </c>
      <c r="J28" s="31" t="n">
        <v>32</v>
      </c>
      <c r="K28" s="32" t="n">
        <v>1920</v>
      </c>
      <c r="L28" s="32"/>
      <c r="M28" s="33" t="s">
        <v>93</v>
      </c>
      <c r="N28" s="41" t="s">
        <v>91</v>
      </c>
      <c r="O28" s="41" t="s">
        <v>45</v>
      </c>
      <c r="P28" s="31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8"/>
    </row>
    <row r="29" s="36" customFormat="true" ht="50" hidden="false" customHeight="true" outlineLevel="0" collapsed="false">
      <c r="A29" s="26" t="n">
        <v>23</v>
      </c>
      <c r="B29" s="39" t="s">
        <v>94</v>
      </c>
      <c r="C29" s="40" t="s">
        <v>95</v>
      </c>
      <c r="D29" s="40" t="n">
        <v>60</v>
      </c>
      <c r="E29" s="29" t="n">
        <v>60</v>
      </c>
      <c r="F29" s="30" t="n">
        <v>60</v>
      </c>
      <c r="G29" s="29" t="n">
        <v>0</v>
      </c>
      <c r="H29" s="29" t="n">
        <v>0</v>
      </c>
      <c r="I29" s="29" t="n">
        <v>49</v>
      </c>
      <c r="J29" s="31" t="n">
        <v>147</v>
      </c>
      <c r="K29" s="32" t="n">
        <v>8820</v>
      </c>
      <c r="L29" s="32"/>
      <c r="M29" s="33" t="s">
        <v>96</v>
      </c>
      <c r="N29" s="41" t="s">
        <v>94</v>
      </c>
      <c r="O29" s="41" t="s">
        <v>45</v>
      </c>
      <c r="P29" s="31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8"/>
    </row>
    <row r="30" s="36" customFormat="true" ht="50" hidden="false" customHeight="true" outlineLevel="0" collapsed="false">
      <c r="A30" s="26" t="n">
        <v>24</v>
      </c>
      <c r="B30" s="39" t="s">
        <v>97</v>
      </c>
      <c r="C30" s="40" t="s">
        <v>98</v>
      </c>
      <c r="D30" s="40" t="n">
        <v>60</v>
      </c>
      <c r="E30" s="29" t="n">
        <v>47</v>
      </c>
      <c r="F30" s="30" t="n">
        <v>47</v>
      </c>
      <c r="G30" s="29" t="n">
        <v>0</v>
      </c>
      <c r="H30" s="29" t="n">
        <v>0</v>
      </c>
      <c r="I30" s="29" t="n">
        <v>46</v>
      </c>
      <c r="J30" s="31" t="n">
        <v>138</v>
      </c>
      <c r="K30" s="32" t="n">
        <v>8280</v>
      </c>
      <c r="L30" s="32"/>
      <c r="M30" s="33" t="s">
        <v>96</v>
      </c>
      <c r="N30" s="41" t="s">
        <v>97</v>
      </c>
      <c r="O30" s="41" t="s">
        <v>45</v>
      </c>
      <c r="P30" s="31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8"/>
    </row>
    <row r="31" s="36" customFormat="true" ht="50" hidden="false" customHeight="true" outlineLevel="0" collapsed="false">
      <c r="A31" s="26" t="n">
        <v>25</v>
      </c>
      <c r="B31" s="39" t="s">
        <v>99</v>
      </c>
      <c r="C31" s="40" t="s">
        <v>100</v>
      </c>
      <c r="D31" s="40" t="n">
        <v>60</v>
      </c>
      <c r="E31" s="29" t="n">
        <v>49</v>
      </c>
      <c r="F31" s="30" t="n">
        <v>49</v>
      </c>
      <c r="G31" s="29" t="n">
        <v>0</v>
      </c>
      <c r="H31" s="29" t="n">
        <v>0</v>
      </c>
      <c r="I31" s="29" t="n">
        <v>49</v>
      </c>
      <c r="J31" s="31" t="n">
        <v>49</v>
      </c>
      <c r="K31" s="32" t="n">
        <v>2940</v>
      </c>
      <c r="L31" s="32"/>
      <c r="M31" s="33" t="s">
        <v>101</v>
      </c>
      <c r="N31" s="41" t="s">
        <v>99</v>
      </c>
      <c r="O31" s="41" t="s">
        <v>45</v>
      </c>
      <c r="P31" s="31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8"/>
    </row>
    <row r="32" s="36" customFormat="true" ht="50" hidden="false" customHeight="true" outlineLevel="0" collapsed="false">
      <c r="A32" s="26" t="n">
        <v>26</v>
      </c>
      <c r="B32" s="39" t="s">
        <v>99</v>
      </c>
      <c r="C32" s="40" t="s">
        <v>102</v>
      </c>
      <c r="D32" s="40" t="n">
        <v>60</v>
      </c>
      <c r="E32" s="29" t="n">
        <v>55</v>
      </c>
      <c r="F32" s="30" t="n">
        <v>55</v>
      </c>
      <c r="G32" s="29" t="n">
        <v>0</v>
      </c>
      <c r="H32" s="29" t="n">
        <v>0</v>
      </c>
      <c r="I32" s="29" t="n">
        <v>51</v>
      </c>
      <c r="J32" s="31" t="n">
        <v>153</v>
      </c>
      <c r="K32" s="32" t="n">
        <v>9180</v>
      </c>
      <c r="L32" s="32"/>
      <c r="M32" s="33" t="s">
        <v>103</v>
      </c>
      <c r="N32" s="41" t="s">
        <v>99</v>
      </c>
      <c r="O32" s="41" t="s">
        <v>45</v>
      </c>
      <c r="P32" s="31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8"/>
    </row>
    <row r="33" s="36" customFormat="true" ht="50" hidden="false" customHeight="true" outlineLevel="0" collapsed="false">
      <c r="A33" s="26" t="n">
        <v>27</v>
      </c>
      <c r="B33" s="39" t="s">
        <v>104</v>
      </c>
      <c r="C33" s="40" t="s">
        <v>105</v>
      </c>
      <c r="D33" s="40" t="n">
        <v>60</v>
      </c>
      <c r="E33" s="29" t="n">
        <v>53</v>
      </c>
      <c r="F33" s="30" t="n">
        <v>53</v>
      </c>
      <c r="G33" s="29" t="n">
        <v>0</v>
      </c>
      <c r="H33" s="29" t="n">
        <v>0</v>
      </c>
      <c r="I33" s="29" t="n">
        <v>46</v>
      </c>
      <c r="J33" s="31" t="n">
        <v>138</v>
      </c>
      <c r="K33" s="32" t="n">
        <v>8280</v>
      </c>
      <c r="L33" s="32"/>
      <c r="M33" s="33" t="s">
        <v>87</v>
      </c>
      <c r="N33" s="41" t="s">
        <v>104</v>
      </c>
      <c r="O33" s="41" t="s">
        <v>45</v>
      </c>
      <c r="P33" s="31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8"/>
    </row>
    <row r="34" s="36" customFormat="true" ht="50" hidden="false" customHeight="true" outlineLevel="0" collapsed="false">
      <c r="A34" s="26" t="n">
        <v>28</v>
      </c>
      <c r="B34" s="39" t="s">
        <v>106</v>
      </c>
      <c r="C34" s="40" t="s">
        <v>107</v>
      </c>
      <c r="D34" s="40" t="n">
        <v>60</v>
      </c>
      <c r="E34" s="29" t="n">
        <v>49</v>
      </c>
      <c r="F34" s="30" t="n">
        <v>49</v>
      </c>
      <c r="G34" s="29" t="n">
        <v>0</v>
      </c>
      <c r="H34" s="29" t="n">
        <v>0</v>
      </c>
      <c r="I34" s="29" t="n">
        <v>49</v>
      </c>
      <c r="J34" s="31" t="n">
        <v>49</v>
      </c>
      <c r="K34" s="32" t="n">
        <v>2940</v>
      </c>
      <c r="L34" s="32"/>
      <c r="M34" s="33" t="s">
        <v>108</v>
      </c>
      <c r="N34" s="41" t="s">
        <v>106</v>
      </c>
      <c r="O34" s="41" t="s">
        <v>45</v>
      </c>
      <c r="P34" s="31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8"/>
    </row>
    <row r="35" s="36" customFormat="true" ht="50" hidden="false" customHeight="true" outlineLevel="0" collapsed="false">
      <c r="A35" s="26" t="n">
        <v>29</v>
      </c>
      <c r="B35" s="39" t="s">
        <v>109</v>
      </c>
      <c r="C35" s="40" t="s">
        <v>110</v>
      </c>
      <c r="D35" s="40" t="n">
        <v>60</v>
      </c>
      <c r="E35" s="29" t="n">
        <v>49</v>
      </c>
      <c r="F35" s="30" t="n">
        <v>49</v>
      </c>
      <c r="G35" s="29" t="n">
        <v>0</v>
      </c>
      <c r="H35" s="29" t="n">
        <v>0</v>
      </c>
      <c r="I35" s="29" t="n">
        <v>49</v>
      </c>
      <c r="J35" s="31" t="n">
        <v>147</v>
      </c>
      <c r="K35" s="32" t="n">
        <v>8820</v>
      </c>
      <c r="L35" s="32"/>
      <c r="M35" s="33" t="s">
        <v>111</v>
      </c>
      <c r="N35" s="41" t="s">
        <v>109</v>
      </c>
      <c r="O35" s="41" t="s">
        <v>45</v>
      </c>
      <c r="P35" s="31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8"/>
    </row>
    <row r="36" s="36" customFormat="true" ht="50" hidden="false" customHeight="true" outlineLevel="0" collapsed="false">
      <c r="A36" s="26" t="n">
        <v>30</v>
      </c>
      <c r="B36" s="39" t="s">
        <v>112</v>
      </c>
      <c r="C36" s="40" t="s">
        <v>113</v>
      </c>
      <c r="D36" s="40" t="n">
        <v>60</v>
      </c>
      <c r="E36" s="29" t="n">
        <v>49</v>
      </c>
      <c r="F36" s="30" t="n">
        <v>49</v>
      </c>
      <c r="G36" s="29" t="n">
        <v>0</v>
      </c>
      <c r="H36" s="29" t="n">
        <v>0</v>
      </c>
      <c r="I36" s="29" t="n">
        <v>49</v>
      </c>
      <c r="J36" s="31" t="n">
        <v>147</v>
      </c>
      <c r="K36" s="32" t="n">
        <v>8820</v>
      </c>
      <c r="L36" s="32"/>
      <c r="M36" s="33" t="s">
        <v>114</v>
      </c>
      <c r="N36" s="41" t="s">
        <v>112</v>
      </c>
      <c r="O36" s="41" t="s">
        <v>45</v>
      </c>
      <c r="P36" s="31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8"/>
    </row>
    <row r="37" s="36" customFormat="true" ht="50" hidden="false" customHeight="true" outlineLevel="0" collapsed="false">
      <c r="A37" s="26" t="n">
        <v>31</v>
      </c>
      <c r="B37" s="39" t="s">
        <v>115</v>
      </c>
      <c r="C37" s="40" t="s">
        <v>116</v>
      </c>
      <c r="D37" s="40" t="n">
        <v>60</v>
      </c>
      <c r="E37" s="29" t="n">
        <v>59</v>
      </c>
      <c r="F37" s="30" t="n">
        <v>59</v>
      </c>
      <c r="G37" s="29" t="n">
        <v>0</v>
      </c>
      <c r="H37" s="29" t="n">
        <v>0</v>
      </c>
      <c r="I37" s="29" t="n">
        <v>56</v>
      </c>
      <c r="J37" s="31" t="n">
        <v>168</v>
      </c>
      <c r="K37" s="32" t="n">
        <v>10080</v>
      </c>
      <c r="L37" s="32"/>
      <c r="M37" s="33" t="s">
        <v>47</v>
      </c>
      <c r="N37" s="41" t="s">
        <v>115</v>
      </c>
      <c r="O37" s="41" t="s">
        <v>45</v>
      </c>
      <c r="P37" s="31"/>
      <c r="Q37" s="35" t="s">
        <v>117</v>
      </c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8"/>
    </row>
    <row r="38" s="36" customFormat="true" ht="50" hidden="false" customHeight="true" outlineLevel="0" collapsed="false">
      <c r="A38" s="26" t="n">
        <v>32</v>
      </c>
      <c r="B38" s="39" t="s">
        <v>118</v>
      </c>
      <c r="C38" s="40" t="s">
        <v>116</v>
      </c>
      <c r="D38" s="40" t="n">
        <v>60</v>
      </c>
      <c r="E38" s="29" t="n">
        <v>30</v>
      </c>
      <c r="F38" s="30" t="n">
        <v>30</v>
      </c>
      <c r="G38" s="29" t="n">
        <v>0</v>
      </c>
      <c r="H38" s="29" t="n">
        <v>0</v>
      </c>
      <c r="I38" s="29" t="n">
        <v>30</v>
      </c>
      <c r="J38" s="31" t="n">
        <v>90</v>
      </c>
      <c r="K38" s="32" t="n">
        <v>5400</v>
      </c>
      <c r="L38" s="32"/>
      <c r="M38" s="33" t="s">
        <v>67</v>
      </c>
      <c r="N38" s="41" t="s">
        <v>118</v>
      </c>
      <c r="O38" s="41" t="s">
        <v>45</v>
      </c>
      <c r="P38" s="31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8"/>
    </row>
    <row r="39" s="36" customFormat="true" ht="50" hidden="false" customHeight="true" outlineLevel="0" collapsed="false">
      <c r="A39" s="26" t="n">
        <v>33</v>
      </c>
      <c r="B39" s="39" t="s">
        <v>118</v>
      </c>
      <c r="C39" s="40" t="s">
        <v>95</v>
      </c>
      <c r="D39" s="40" t="n">
        <v>60</v>
      </c>
      <c r="E39" s="29" t="n">
        <v>30</v>
      </c>
      <c r="F39" s="30" t="n">
        <v>30</v>
      </c>
      <c r="G39" s="29" t="n">
        <v>0</v>
      </c>
      <c r="H39" s="29" t="n">
        <v>0</v>
      </c>
      <c r="I39" s="29" t="n">
        <v>30</v>
      </c>
      <c r="J39" s="31" t="n">
        <v>90</v>
      </c>
      <c r="K39" s="32" t="n">
        <v>5400</v>
      </c>
      <c r="L39" s="32"/>
      <c r="M39" s="33" t="s">
        <v>119</v>
      </c>
      <c r="N39" s="41" t="s">
        <v>118</v>
      </c>
      <c r="O39" s="41" t="s">
        <v>45</v>
      </c>
      <c r="P39" s="31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8"/>
    </row>
    <row r="40" s="36" customFormat="true" ht="50" hidden="false" customHeight="true" outlineLevel="0" collapsed="false">
      <c r="A40" s="26" t="n">
        <v>34</v>
      </c>
      <c r="B40" s="39" t="s">
        <v>120</v>
      </c>
      <c r="C40" s="40" t="s">
        <v>121</v>
      </c>
      <c r="D40" s="40" t="n">
        <v>60</v>
      </c>
      <c r="E40" s="29" t="n">
        <v>43</v>
      </c>
      <c r="F40" s="30" t="n">
        <v>43</v>
      </c>
      <c r="G40" s="29" t="n">
        <v>0</v>
      </c>
      <c r="H40" s="29" t="n">
        <v>0</v>
      </c>
      <c r="I40" s="29" t="n">
        <v>43</v>
      </c>
      <c r="J40" s="31" t="n">
        <v>129</v>
      </c>
      <c r="K40" s="32" t="n">
        <v>7740</v>
      </c>
      <c r="L40" s="32"/>
      <c r="M40" s="33" t="s">
        <v>47</v>
      </c>
      <c r="N40" s="41" t="s">
        <v>120</v>
      </c>
      <c r="O40" s="41" t="s">
        <v>45</v>
      </c>
      <c r="P40" s="31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8"/>
    </row>
    <row r="41" s="36" customFormat="true" ht="50" hidden="false" customHeight="true" outlineLevel="0" collapsed="false">
      <c r="A41" s="26" t="n">
        <v>35</v>
      </c>
      <c r="B41" s="39" t="s">
        <v>120</v>
      </c>
      <c r="C41" s="40" t="s">
        <v>121</v>
      </c>
      <c r="D41" s="40" t="n">
        <v>60</v>
      </c>
      <c r="E41" s="29" t="n">
        <v>46</v>
      </c>
      <c r="F41" s="30" t="n">
        <v>46</v>
      </c>
      <c r="G41" s="29" t="n">
        <v>0</v>
      </c>
      <c r="H41" s="29" t="n">
        <v>0</v>
      </c>
      <c r="I41" s="29" t="n">
        <v>46</v>
      </c>
      <c r="J41" s="31" t="n">
        <v>92</v>
      </c>
      <c r="K41" s="32" t="n">
        <v>5520</v>
      </c>
      <c r="L41" s="32"/>
      <c r="M41" s="33" t="s">
        <v>122</v>
      </c>
      <c r="N41" s="41" t="s">
        <v>120</v>
      </c>
      <c r="O41" s="41" t="s">
        <v>45</v>
      </c>
      <c r="P41" s="31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8"/>
    </row>
    <row r="42" s="36" customFormat="true" ht="50" hidden="false" customHeight="true" outlineLevel="0" collapsed="false">
      <c r="A42" s="26" t="n">
        <v>36</v>
      </c>
      <c r="B42" s="39" t="s">
        <v>123</v>
      </c>
      <c r="C42" s="40" t="s">
        <v>95</v>
      </c>
      <c r="D42" s="40" t="n">
        <v>60</v>
      </c>
      <c r="E42" s="29" t="n">
        <v>30</v>
      </c>
      <c r="F42" s="30" t="n">
        <v>30</v>
      </c>
      <c r="G42" s="29" t="n">
        <v>0</v>
      </c>
      <c r="H42" s="29" t="n">
        <v>0</v>
      </c>
      <c r="I42" s="29" t="n">
        <v>30</v>
      </c>
      <c r="J42" s="31" t="n">
        <v>60</v>
      </c>
      <c r="K42" s="32" t="n">
        <v>3600</v>
      </c>
      <c r="L42" s="32"/>
      <c r="M42" s="33" t="s">
        <v>124</v>
      </c>
      <c r="N42" s="41" t="s">
        <v>123</v>
      </c>
      <c r="O42" s="41" t="s">
        <v>45</v>
      </c>
      <c r="P42" s="31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8"/>
    </row>
    <row r="43" s="36" customFormat="true" ht="50" hidden="false" customHeight="true" outlineLevel="0" collapsed="false">
      <c r="A43" s="26" t="n">
        <v>37</v>
      </c>
      <c r="B43" s="39" t="s">
        <v>123</v>
      </c>
      <c r="C43" s="40" t="s">
        <v>125</v>
      </c>
      <c r="D43" s="40" t="n">
        <v>60</v>
      </c>
      <c r="E43" s="29" t="n">
        <v>30</v>
      </c>
      <c r="F43" s="30" t="n">
        <v>30</v>
      </c>
      <c r="G43" s="29" t="n">
        <v>0</v>
      </c>
      <c r="H43" s="29" t="n">
        <v>0</v>
      </c>
      <c r="I43" s="29" t="n">
        <v>30</v>
      </c>
      <c r="J43" s="31" t="n">
        <v>90</v>
      </c>
      <c r="K43" s="32" t="n">
        <v>5400</v>
      </c>
      <c r="L43" s="32"/>
      <c r="M43" s="33" t="s">
        <v>126</v>
      </c>
      <c r="N43" s="41" t="s">
        <v>123</v>
      </c>
      <c r="O43" s="41" t="s">
        <v>45</v>
      </c>
      <c r="P43" s="31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8"/>
    </row>
    <row r="44" s="36" customFormat="true" ht="50" hidden="false" customHeight="true" outlineLevel="0" collapsed="false">
      <c r="A44" s="26" t="n">
        <v>38</v>
      </c>
      <c r="B44" s="39" t="s">
        <v>127</v>
      </c>
      <c r="C44" s="40" t="s">
        <v>54</v>
      </c>
      <c r="D44" s="40" t="n">
        <v>60</v>
      </c>
      <c r="E44" s="29" t="n">
        <v>33</v>
      </c>
      <c r="F44" s="30" t="n">
        <v>33</v>
      </c>
      <c r="G44" s="29" t="n">
        <v>0</v>
      </c>
      <c r="H44" s="29" t="n">
        <v>0</v>
      </c>
      <c r="I44" s="29" t="n">
        <v>33</v>
      </c>
      <c r="J44" s="31" t="n">
        <v>33</v>
      </c>
      <c r="K44" s="32" t="n">
        <v>1980</v>
      </c>
      <c r="L44" s="32"/>
      <c r="M44" s="33" t="s">
        <v>128</v>
      </c>
      <c r="N44" s="41" t="s">
        <v>127</v>
      </c>
      <c r="O44" s="41" t="s">
        <v>45</v>
      </c>
      <c r="P44" s="31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8"/>
    </row>
    <row r="45" s="36" customFormat="true" ht="50" hidden="false" customHeight="true" outlineLevel="0" collapsed="false">
      <c r="A45" s="26" t="n">
        <v>39</v>
      </c>
      <c r="B45" s="39" t="s">
        <v>127</v>
      </c>
      <c r="C45" s="40" t="s">
        <v>95</v>
      </c>
      <c r="D45" s="40" t="n">
        <v>60</v>
      </c>
      <c r="E45" s="29" t="n">
        <v>31</v>
      </c>
      <c r="F45" s="30" t="n">
        <v>31</v>
      </c>
      <c r="G45" s="29" t="n">
        <v>0</v>
      </c>
      <c r="H45" s="29" t="n">
        <v>0</v>
      </c>
      <c r="I45" s="29" t="n">
        <v>31</v>
      </c>
      <c r="J45" s="31" t="n">
        <v>31</v>
      </c>
      <c r="K45" s="32" t="n">
        <v>1860</v>
      </c>
      <c r="L45" s="32"/>
      <c r="M45" s="33" t="s">
        <v>129</v>
      </c>
      <c r="N45" s="41" t="s">
        <v>127</v>
      </c>
      <c r="O45" s="41" t="s">
        <v>45</v>
      </c>
      <c r="P45" s="31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8"/>
    </row>
    <row r="46" s="36" customFormat="true" ht="50" hidden="false" customHeight="true" outlineLevel="0" collapsed="false">
      <c r="A46" s="26" t="n">
        <v>40</v>
      </c>
      <c r="B46" s="39" t="s">
        <v>130</v>
      </c>
      <c r="C46" s="40" t="s">
        <v>131</v>
      </c>
      <c r="D46" s="40" t="n">
        <v>60</v>
      </c>
      <c r="E46" s="29" t="n">
        <v>34</v>
      </c>
      <c r="F46" s="30" t="n">
        <v>34</v>
      </c>
      <c r="G46" s="29" t="n">
        <v>0</v>
      </c>
      <c r="H46" s="29" t="n">
        <v>0</v>
      </c>
      <c r="I46" s="29" t="n">
        <v>34</v>
      </c>
      <c r="J46" s="31" t="n">
        <v>34</v>
      </c>
      <c r="K46" s="32" t="n">
        <v>2040</v>
      </c>
      <c r="L46" s="32"/>
      <c r="M46" s="33" t="s">
        <v>132</v>
      </c>
      <c r="N46" s="41" t="s">
        <v>130</v>
      </c>
      <c r="O46" s="41" t="s">
        <v>45</v>
      </c>
      <c r="P46" s="31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8"/>
    </row>
    <row r="47" s="36" customFormat="true" ht="50" hidden="false" customHeight="true" outlineLevel="0" collapsed="false">
      <c r="A47" s="26" t="n">
        <v>41</v>
      </c>
      <c r="B47" s="39" t="s">
        <v>133</v>
      </c>
      <c r="C47" s="40" t="s">
        <v>134</v>
      </c>
      <c r="D47" s="40" t="n">
        <v>60</v>
      </c>
      <c r="E47" s="29" t="n">
        <v>32</v>
      </c>
      <c r="F47" s="30" t="n">
        <v>32</v>
      </c>
      <c r="G47" s="29" t="n">
        <v>0</v>
      </c>
      <c r="H47" s="29" t="n">
        <v>0</v>
      </c>
      <c r="I47" s="29" t="n">
        <v>32</v>
      </c>
      <c r="J47" s="31" t="n">
        <v>96</v>
      </c>
      <c r="K47" s="32" t="n">
        <v>5760</v>
      </c>
      <c r="L47" s="32"/>
      <c r="M47" s="33" t="s">
        <v>135</v>
      </c>
      <c r="N47" s="41" t="s">
        <v>133</v>
      </c>
      <c r="O47" s="41" t="s">
        <v>45</v>
      </c>
      <c r="P47" s="31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8"/>
    </row>
    <row r="48" s="36" customFormat="true" ht="50" hidden="false" customHeight="true" outlineLevel="0" collapsed="false">
      <c r="A48" s="26" t="n">
        <v>42</v>
      </c>
      <c r="B48" s="39" t="s">
        <v>133</v>
      </c>
      <c r="C48" s="40" t="s">
        <v>136</v>
      </c>
      <c r="D48" s="40" t="n">
        <v>60</v>
      </c>
      <c r="E48" s="29" t="n">
        <v>31</v>
      </c>
      <c r="F48" s="30" t="n">
        <v>31</v>
      </c>
      <c r="G48" s="29" t="n">
        <v>0</v>
      </c>
      <c r="H48" s="29" t="n">
        <v>0</v>
      </c>
      <c r="I48" s="29" t="n">
        <v>31</v>
      </c>
      <c r="J48" s="31" t="n">
        <v>31</v>
      </c>
      <c r="K48" s="32" t="n">
        <v>1860</v>
      </c>
      <c r="L48" s="32"/>
      <c r="M48" s="33" t="s">
        <v>137</v>
      </c>
      <c r="N48" s="41" t="s">
        <v>133</v>
      </c>
      <c r="O48" s="41" t="s">
        <v>45</v>
      </c>
      <c r="P48" s="31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8"/>
    </row>
    <row r="49" s="36" customFormat="true" ht="50" hidden="false" customHeight="true" outlineLevel="0" collapsed="false">
      <c r="A49" s="26" t="n">
        <v>43</v>
      </c>
      <c r="B49" s="39" t="s">
        <v>138</v>
      </c>
      <c r="C49" s="40" t="s">
        <v>54</v>
      </c>
      <c r="D49" s="40" t="n">
        <v>60</v>
      </c>
      <c r="E49" s="29" t="n">
        <v>30</v>
      </c>
      <c r="F49" s="30" t="n">
        <v>30</v>
      </c>
      <c r="G49" s="29" t="n">
        <v>0</v>
      </c>
      <c r="H49" s="29" t="n">
        <v>0</v>
      </c>
      <c r="I49" s="29" t="n">
        <v>30</v>
      </c>
      <c r="J49" s="31" t="n">
        <v>30</v>
      </c>
      <c r="K49" s="32" t="n">
        <v>1800</v>
      </c>
      <c r="L49" s="32"/>
      <c r="M49" s="33" t="s">
        <v>139</v>
      </c>
      <c r="N49" s="41" t="s">
        <v>138</v>
      </c>
      <c r="O49" s="41" t="s">
        <v>45</v>
      </c>
      <c r="P49" s="31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8"/>
    </row>
    <row r="50" s="36" customFormat="true" ht="50" hidden="false" customHeight="true" outlineLevel="0" collapsed="false">
      <c r="A50" s="26" t="n">
        <v>44</v>
      </c>
      <c r="B50" s="39" t="s">
        <v>140</v>
      </c>
      <c r="C50" s="40" t="s">
        <v>54</v>
      </c>
      <c r="D50" s="40" t="n">
        <v>60</v>
      </c>
      <c r="E50" s="29" t="n">
        <v>49</v>
      </c>
      <c r="F50" s="30" t="n">
        <v>49</v>
      </c>
      <c r="G50" s="29" t="n">
        <v>0</v>
      </c>
      <c r="H50" s="29" t="n">
        <v>0</v>
      </c>
      <c r="I50" s="29" t="n">
        <v>49</v>
      </c>
      <c r="J50" s="31" t="n">
        <v>49</v>
      </c>
      <c r="K50" s="32" t="n">
        <v>2940</v>
      </c>
      <c r="L50" s="32"/>
      <c r="M50" s="33" t="s">
        <v>141</v>
      </c>
      <c r="N50" s="41" t="s">
        <v>140</v>
      </c>
      <c r="O50" s="41" t="s">
        <v>45</v>
      </c>
      <c r="P50" s="31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8"/>
    </row>
    <row r="51" s="36" customFormat="true" ht="50" hidden="false" customHeight="true" outlineLevel="0" collapsed="false">
      <c r="A51" s="26" t="n">
        <v>45</v>
      </c>
      <c r="B51" s="39" t="s">
        <v>142</v>
      </c>
      <c r="C51" s="40" t="s">
        <v>54</v>
      </c>
      <c r="D51" s="40" t="n">
        <v>60</v>
      </c>
      <c r="E51" s="29" t="n">
        <v>31</v>
      </c>
      <c r="F51" s="30" t="n">
        <v>31</v>
      </c>
      <c r="G51" s="29" t="n">
        <v>0</v>
      </c>
      <c r="H51" s="29" t="n">
        <v>0</v>
      </c>
      <c r="I51" s="29" t="n">
        <v>31</v>
      </c>
      <c r="J51" s="31" t="n">
        <v>62</v>
      </c>
      <c r="K51" s="32" t="n">
        <v>3720</v>
      </c>
      <c r="L51" s="32"/>
      <c r="M51" s="33" t="s">
        <v>143</v>
      </c>
      <c r="N51" s="41" t="s">
        <v>142</v>
      </c>
      <c r="O51" s="41" t="s">
        <v>45</v>
      </c>
      <c r="P51" s="31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8"/>
    </row>
    <row r="52" s="36" customFormat="true" ht="50" hidden="false" customHeight="true" outlineLevel="0" collapsed="false">
      <c r="A52" s="26" t="n">
        <v>46</v>
      </c>
      <c r="B52" s="39" t="s">
        <v>142</v>
      </c>
      <c r="C52" s="40" t="s">
        <v>54</v>
      </c>
      <c r="D52" s="40" t="n">
        <v>60</v>
      </c>
      <c r="E52" s="29" t="n">
        <v>58</v>
      </c>
      <c r="F52" s="30" t="n">
        <v>58</v>
      </c>
      <c r="G52" s="29" t="n">
        <v>0</v>
      </c>
      <c r="H52" s="29" t="n">
        <v>0</v>
      </c>
      <c r="I52" s="29" t="n">
        <v>58</v>
      </c>
      <c r="J52" s="31" t="n">
        <v>174</v>
      </c>
      <c r="K52" s="32" t="n">
        <v>10440</v>
      </c>
      <c r="L52" s="32"/>
      <c r="M52" s="33" t="s">
        <v>144</v>
      </c>
      <c r="N52" s="41" t="s">
        <v>142</v>
      </c>
      <c r="O52" s="41" t="s">
        <v>45</v>
      </c>
      <c r="P52" s="31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8"/>
    </row>
    <row r="53" s="36" customFormat="true" ht="50" hidden="false" customHeight="true" outlineLevel="0" collapsed="false">
      <c r="A53" s="26" t="n">
        <v>47</v>
      </c>
      <c r="B53" s="39" t="s">
        <v>145</v>
      </c>
      <c r="C53" s="40" t="s">
        <v>146</v>
      </c>
      <c r="D53" s="40" t="n">
        <v>60</v>
      </c>
      <c r="E53" s="29" t="n">
        <v>30</v>
      </c>
      <c r="F53" s="30" t="n">
        <v>30</v>
      </c>
      <c r="G53" s="29" t="n">
        <v>0</v>
      </c>
      <c r="H53" s="29" t="n">
        <v>0</v>
      </c>
      <c r="I53" s="29" t="n">
        <v>30</v>
      </c>
      <c r="J53" s="31" t="n">
        <v>30</v>
      </c>
      <c r="K53" s="32" t="n">
        <v>1800</v>
      </c>
      <c r="L53" s="32"/>
      <c r="M53" s="33" t="s">
        <v>147</v>
      </c>
      <c r="N53" s="41" t="s">
        <v>145</v>
      </c>
      <c r="O53" s="41" t="s">
        <v>45</v>
      </c>
      <c r="P53" s="31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8"/>
    </row>
    <row r="54" s="36" customFormat="true" ht="50" hidden="false" customHeight="true" outlineLevel="0" collapsed="false">
      <c r="A54" s="26" t="n">
        <v>48</v>
      </c>
      <c r="B54" s="39" t="s">
        <v>145</v>
      </c>
      <c r="C54" s="40" t="s">
        <v>79</v>
      </c>
      <c r="D54" s="40" t="n">
        <v>60</v>
      </c>
      <c r="E54" s="29" t="n">
        <v>30</v>
      </c>
      <c r="F54" s="30" t="n">
        <v>30</v>
      </c>
      <c r="G54" s="29" t="n">
        <v>0</v>
      </c>
      <c r="H54" s="29" t="n">
        <v>0</v>
      </c>
      <c r="I54" s="29" t="n">
        <v>30</v>
      </c>
      <c r="J54" s="31" t="n">
        <v>30</v>
      </c>
      <c r="K54" s="32" t="n">
        <v>1800</v>
      </c>
      <c r="L54" s="32"/>
      <c r="M54" s="33" t="s">
        <v>148</v>
      </c>
      <c r="N54" s="41" t="s">
        <v>145</v>
      </c>
      <c r="O54" s="41" t="s">
        <v>45</v>
      </c>
      <c r="P54" s="31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8"/>
    </row>
    <row r="55" s="36" customFormat="true" ht="50" hidden="false" customHeight="true" outlineLevel="0" collapsed="false">
      <c r="A55" s="26" t="n">
        <v>49</v>
      </c>
      <c r="B55" s="39" t="s">
        <v>145</v>
      </c>
      <c r="C55" s="40" t="s">
        <v>79</v>
      </c>
      <c r="D55" s="40" t="n">
        <v>60</v>
      </c>
      <c r="E55" s="29" t="n">
        <v>60</v>
      </c>
      <c r="F55" s="30" t="n">
        <v>60</v>
      </c>
      <c r="G55" s="29" t="n">
        <v>0</v>
      </c>
      <c r="H55" s="29" t="n">
        <v>0</v>
      </c>
      <c r="I55" s="29" t="n">
        <v>60</v>
      </c>
      <c r="J55" s="31" t="n">
        <v>180</v>
      </c>
      <c r="K55" s="32" t="n">
        <v>10800</v>
      </c>
      <c r="L55" s="32"/>
      <c r="M55" s="33" t="s">
        <v>148</v>
      </c>
      <c r="N55" s="41" t="s">
        <v>145</v>
      </c>
      <c r="O55" s="41" t="s">
        <v>45</v>
      </c>
      <c r="P55" s="31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8"/>
    </row>
    <row r="56" s="36" customFormat="true" ht="50" hidden="false" customHeight="true" outlineLevel="0" collapsed="false">
      <c r="A56" s="26" t="n">
        <v>50</v>
      </c>
      <c r="B56" s="39" t="s">
        <v>149</v>
      </c>
      <c r="C56" s="40" t="s">
        <v>150</v>
      </c>
      <c r="D56" s="40" t="n">
        <v>60</v>
      </c>
      <c r="E56" s="29" t="n">
        <v>49</v>
      </c>
      <c r="F56" s="30" t="n">
        <v>49</v>
      </c>
      <c r="G56" s="29" t="n">
        <v>0</v>
      </c>
      <c r="H56" s="29" t="n">
        <v>0</v>
      </c>
      <c r="I56" s="29" t="n">
        <v>48</v>
      </c>
      <c r="J56" s="31" t="n">
        <v>48</v>
      </c>
      <c r="K56" s="32" t="n">
        <v>2880</v>
      </c>
      <c r="L56" s="32"/>
      <c r="M56" s="33" t="s">
        <v>151</v>
      </c>
      <c r="N56" s="41" t="s">
        <v>149</v>
      </c>
      <c r="O56" s="41" t="s">
        <v>45</v>
      </c>
      <c r="P56" s="31"/>
      <c r="Q56" s="35" t="s">
        <v>152</v>
      </c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8"/>
    </row>
    <row r="57" s="36" customFormat="true" ht="50" hidden="false" customHeight="true" outlineLevel="0" collapsed="false">
      <c r="A57" s="26" t="n">
        <v>51</v>
      </c>
      <c r="B57" s="39" t="s">
        <v>149</v>
      </c>
      <c r="C57" s="40" t="s">
        <v>153</v>
      </c>
      <c r="D57" s="40" t="n">
        <v>60</v>
      </c>
      <c r="E57" s="29" t="n">
        <v>49</v>
      </c>
      <c r="F57" s="30" t="n">
        <v>49</v>
      </c>
      <c r="G57" s="29" t="n">
        <v>0</v>
      </c>
      <c r="H57" s="29" t="n">
        <v>0</v>
      </c>
      <c r="I57" s="29" t="n">
        <v>48</v>
      </c>
      <c r="J57" s="31" t="n">
        <v>48</v>
      </c>
      <c r="K57" s="32" t="n">
        <v>2880</v>
      </c>
      <c r="L57" s="32"/>
      <c r="M57" s="33" t="s">
        <v>154</v>
      </c>
      <c r="N57" s="41" t="s">
        <v>149</v>
      </c>
      <c r="O57" s="41" t="s">
        <v>45</v>
      </c>
      <c r="P57" s="31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8"/>
    </row>
    <row r="58" s="36" customFormat="true" ht="50" hidden="false" customHeight="true" outlineLevel="0" collapsed="false">
      <c r="A58" s="26" t="n">
        <v>52</v>
      </c>
      <c r="B58" s="39" t="s">
        <v>149</v>
      </c>
      <c r="C58" s="40" t="s">
        <v>155</v>
      </c>
      <c r="D58" s="40" t="n">
        <v>60</v>
      </c>
      <c r="E58" s="29" t="n">
        <v>49</v>
      </c>
      <c r="F58" s="30" t="n">
        <v>49</v>
      </c>
      <c r="G58" s="29" t="n">
        <v>0</v>
      </c>
      <c r="H58" s="29" t="n">
        <v>0</v>
      </c>
      <c r="I58" s="29" t="n">
        <v>48</v>
      </c>
      <c r="J58" s="31" t="n">
        <v>48</v>
      </c>
      <c r="K58" s="32" t="n">
        <v>2880</v>
      </c>
      <c r="L58" s="32"/>
      <c r="M58" s="33" t="s">
        <v>156</v>
      </c>
      <c r="N58" s="41" t="s">
        <v>149</v>
      </c>
      <c r="O58" s="41" t="s">
        <v>45</v>
      </c>
      <c r="P58" s="31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8"/>
    </row>
    <row r="59" s="36" customFormat="true" ht="50" hidden="false" customHeight="true" outlineLevel="0" collapsed="false">
      <c r="A59" s="26" t="n">
        <v>53</v>
      </c>
      <c r="B59" s="39" t="s">
        <v>157</v>
      </c>
      <c r="C59" s="40" t="s">
        <v>158</v>
      </c>
      <c r="D59" s="40" t="n">
        <v>60</v>
      </c>
      <c r="E59" s="29" t="n">
        <v>60</v>
      </c>
      <c r="F59" s="30" t="n">
        <v>60</v>
      </c>
      <c r="G59" s="29" t="n">
        <v>0</v>
      </c>
      <c r="H59" s="29" t="n">
        <v>0</v>
      </c>
      <c r="I59" s="29" t="n">
        <v>60</v>
      </c>
      <c r="J59" s="31" t="n">
        <v>180</v>
      </c>
      <c r="K59" s="32" t="n">
        <v>10800</v>
      </c>
      <c r="L59" s="32"/>
      <c r="M59" s="33" t="s">
        <v>159</v>
      </c>
      <c r="N59" s="41" t="s">
        <v>157</v>
      </c>
      <c r="O59" s="41" t="s">
        <v>45</v>
      </c>
      <c r="P59" s="31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8"/>
    </row>
    <row r="60" s="36" customFormat="true" ht="50" hidden="false" customHeight="true" outlineLevel="0" collapsed="false">
      <c r="A60" s="26" t="n">
        <v>54</v>
      </c>
      <c r="B60" s="39" t="s">
        <v>157</v>
      </c>
      <c r="C60" s="40" t="s">
        <v>160</v>
      </c>
      <c r="D60" s="40" t="n">
        <v>60</v>
      </c>
      <c r="E60" s="29" t="n">
        <v>60</v>
      </c>
      <c r="F60" s="30" t="n">
        <v>60</v>
      </c>
      <c r="G60" s="29" t="n">
        <v>0</v>
      </c>
      <c r="H60" s="29" t="n">
        <v>0</v>
      </c>
      <c r="I60" s="29" t="n">
        <v>60</v>
      </c>
      <c r="J60" s="31" t="n">
        <v>180</v>
      </c>
      <c r="K60" s="32" t="n">
        <v>10800</v>
      </c>
      <c r="L60" s="32"/>
      <c r="M60" s="33" t="s">
        <v>161</v>
      </c>
      <c r="N60" s="41" t="s">
        <v>157</v>
      </c>
      <c r="O60" s="41" t="s">
        <v>45</v>
      </c>
      <c r="P60" s="31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8"/>
    </row>
    <row r="61" s="36" customFormat="true" ht="50" hidden="false" customHeight="true" outlineLevel="0" collapsed="false">
      <c r="A61" s="26" t="n">
        <v>55</v>
      </c>
      <c r="B61" s="39" t="s">
        <v>162</v>
      </c>
      <c r="C61" s="40" t="s">
        <v>163</v>
      </c>
      <c r="D61" s="40" t="n">
        <v>60</v>
      </c>
      <c r="E61" s="29" t="n">
        <v>49</v>
      </c>
      <c r="F61" s="30" t="n">
        <v>48</v>
      </c>
      <c r="G61" s="29" t="n">
        <v>0</v>
      </c>
      <c r="H61" s="29" t="n">
        <v>0</v>
      </c>
      <c r="I61" s="29" t="n">
        <v>48</v>
      </c>
      <c r="J61" s="31" t="n">
        <v>48</v>
      </c>
      <c r="K61" s="32" t="n">
        <v>2880</v>
      </c>
      <c r="L61" s="32"/>
      <c r="M61" s="33" t="s">
        <v>132</v>
      </c>
      <c r="N61" s="41" t="s">
        <v>162</v>
      </c>
      <c r="O61" s="41" t="s">
        <v>45</v>
      </c>
      <c r="P61" s="31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8"/>
    </row>
    <row r="62" s="36" customFormat="true" ht="50" hidden="false" customHeight="true" outlineLevel="0" collapsed="false">
      <c r="A62" s="26" t="n">
        <v>56</v>
      </c>
      <c r="B62" s="39" t="s">
        <v>162</v>
      </c>
      <c r="C62" s="40" t="s">
        <v>164</v>
      </c>
      <c r="D62" s="40" t="n">
        <v>60</v>
      </c>
      <c r="E62" s="29" t="n">
        <v>49</v>
      </c>
      <c r="F62" s="30" t="n">
        <v>48</v>
      </c>
      <c r="G62" s="29" t="n">
        <v>0</v>
      </c>
      <c r="H62" s="29" t="n">
        <v>0</v>
      </c>
      <c r="I62" s="29" t="n">
        <v>48</v>
      </c>
      <c r="J62" s="31" t="n">
        <v>48</v>
      </c>
      <c r="K62" s="32" t="n">
        <v>2880</v>
      </c>
      <c r="L62" s="32"/>
      <c r="M62" s="33" t="s">
        <v>165</v>
      </c>
      <c r="N62" s="41" t="s">
        <v>162</v>
      </c>
      <c r="O62" s="41" t="s">
        <v>45</v>
      </c>
      <c r="P62" s="31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8"/>
    </row>
    <row r="63" s="36" customFormat="true" ht="50" hidden="false" customHeight="true" outlineLevel="0" collapsed="false">
      <c r="A63" s="26" t="n">
        <v>57</v>
      </c>
      <c r="B63" s="39" t="s">
        <v>162</v>
      </c>
      <c r="C63" s="40" t="s">
        <v>166</v>
      </c>
      <c r="D63" s="40" t="n">
        <v>60</v>
      </c>
      <c r="E63" s="29" t="n">
        <v>49</v>
      </c>
      <c r="F63" s="30" t="n">
        <v>48</v>
      </c>
      <c r="G63" s="29" t="n">
        <v>0</v>
      </c>
      <c r="H63" s="29" t="n">
        <v>0</v>
      </c>
      <c r="I63" s="29" t="n">
        <v>48</v>
      </c>
      <c r="J63" s="31" t="n">
        <v>48</v>
      </c>
      <c r="K63" s="32" t="n">
        <v>2880</v>
      </c>
      <c r="L63" s="32"/>
      <c r="M63" s="33" t="s">
        <v>167</v>
      </c>
      <c r="N63" s="41" t="s">
        <v>162</v>
      </c>
      <c r="O63" s="41" t="s">
        <v>45</v>
      </c>
      <c r="P63" s="31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8"/>
    </row>
    <row r="64" s="36" customFormat="true" ht="50" hidden="false" customHeight="true" outlineLevel="0" collapsed="false">
      <c r="A64" s="26" t="n">
        <v>58</v>
      </c>
      <c r="B64" s="39" t="s">
        <v>168</v>
      </c>
      <c r="C64" s="40" t="s">
        <v>169</v>
      </c>
      <c r="D64" s="40" t="n">
        <v>60</v>
      </c>
      <c r="E64" s="29" t="n">
        <v>48</v>
      </c>
      <c r="F64" s="30" t="n">
        <v>48</v>
      </c>
      <c r="G64" s="29" t="n">
        <v>0</v>
      </c>
      <c r="H64" s="29" t="n">
        <v>0</v>
      </c>
      <c r="I64" s="29" t="n">
        <v>48</v>
      </c>
      <c r="J64" s="31" t="n">
        <v>48</v>
      </c>
      <c r="K64" s="32" t="n">
        <v>2880</v>
      </c>
      <c r="L64" s="32"/>
      <c r="M64" s="33" t="s">
        <v>170</v>
      </c>
      <c r="N64" s="41" t="s">
        <v>168</v>
      </c>
      <c r="O64" s="41" t="s">
        <v>45</v>
      </c>
      <c r="P64" s="31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8"/>
    </row>
    <row r="65" s="36" customFormat="true" ht="50" hidden="false" customHeight="true" outlineLevel="0" collapsed="false">
      <c r="A65" s="26" t="n">
        <v>59</v>
      </c>
      <c r="B65" s="39" t="s">
        <v>168</v>
      </c>
      <c r="C65" s="40" t="s">
        <v>171</v>
      </c>
      <c r="D65" s="40" t="n">
        <v>60</v>
      </c>
      <c r="E65" s="29" t="n">
        <v>48</v>
      </c>
      <c r="F65" s="30" t="n">
        <v>48</v>
      </c>
      <c r="G65" s="29" t="n">
        <v>0</v>
      </c>
      <c r="H65" s="29" t="n">
        <v>0</v>
      </c>
      <c r="I65" s="29" t="n">
        <v>48</v>
      </c>
      <c r="J65" s="31" t="n">
        <v>48</v>
      </c>
      <c r="K65" s="32" t="n">
        <v>2880</v>
      </c>
      <c r="L65" s="32"/>
      <c r="M65" s="33" t="s">
        <v>172</v>
      </c>
      <c r="N65" s="41" t="s">
        <v>168</v>
      </c>
      <c r="O65" s="41" t="s">
        <v>45</v>
      </c>
      <c r="P65" s="31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8"/>
    </row>
    <row r="66" s="36" customFormat="true" ht="50" hidden="false" customHeight="true" outlineLevel="0" collapsed="false">
      <c r="A66" s="26" t="n">
        <v>60</v>
      </c>
      <c r="B66" s="39" t="s">
        <v>168</v>
      </c>
      <c r="C66" s="40" t="s">
        <v>173</v>
      </c>
      <c r="D66" s="40" t="n">
        <v>60</v>
      </c>
      <c r="E66" s="29" t="n">
        <v>48</v>
      </c>
      <c r="F66" s="30" t="n">
        <v>48</v>
      </c>
      <c r="G66" s="29" t="n">
        <v>0</v>
      </c>
      <c r="H66" s="29" t="n">
        <v>0</v>
      </c>
      <c r="I66" s="29" t="n">
        <v>48</v>
      </c>
      <c r="J66" s="31" t="n">
        <v>48</v>
      </c>
      <c r="K66" s="32" t="n">
        <v>2880</v>
      </c>
      <c r="L66" s="32"/>
      <c r="M66" s="33" t="s">
        <v>174</v>
      </c>
      <c r="N66" s="41" t="s">
        <v>168</v>
      </c>
      <c r="O66" s="41" t="s">
        <v>45</v>
      </c>
      <c r="P66" s="31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8"/>
    </row>
    <row r="67" s="36" customFormat="true" ht="50" hidden="false" customHeight="true" outlineLevel="0" collapsed="false">
      <c r="A67" s="26" t="n">
        <v>61</v>
      </c>
      <c r="B67" s="39" t="s">
        <v>175</v>
      </c>
      <c r="C67" s="40" t="s">
        <v>176</v>
      </c>
      <c r="D67" s="40" t="n">
        <v>60</v>
      </c>
      <c r="E67" s="29" t="n">
        <v>36</v>
      </c>
      <c r="F67" s="30" t="n">
        <v>36</v>
      </c>
      <c r="G67" s="29" t="n">
        <v>0</v>
      </c>
      <c r="H67" s="29" t="n">
        <v>0</v>
      </c>
      <c r="I67" s="29" t="n">
        <v>36</v>
      </c>
      <c r="J67" s="31" t="n">
        <v>36</v>
      </c>
      <c r="K67" s="32" t="n">
        <v>2160</v>
      </c>
      <c r="L67" s="32"/>
      <c r="M67" s="33" t="s">
        <v>147</v>
      </c>
      <c r="N67" s="41" t="s">
        <v>175</v>
      </c>
      <c r="O67" s="41" t="s">
        <v>45</v>
      </c>
      <c r="P67" s="31"/>
      <c r="Q67" s="35" t="s">
        <v>177</v>
      </c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8"/>
    </row>
    <row r="68" s="36" customFormat="true" ht="50" hidden="false" customHeight="true" outlineLevel="0" collapsed="false">
      <c r="A68" s="26" t="n">
        <v>62</v>
      </c>
      <c r="B68" s="39" t="s">
        <v>175</v>
      </c>
      <c r="C68" s="40" t="s">
        <v>178</v>
      </c>
      <c r="D68" s="40" t="n">
        <v>60</v>
      </c>
      <c r="E68" s="29" t="n">
        <v>40</v>
      </c>
      <c r="F68" s="30" t="n">
        <v>35</v>
      </c>
      <c r="G68" s="29" t="n">
        <v>0</v>
      </c>
      <c r="H68" s="29" t="n">
        <v>0</v>
      </c>
      <c r="I68" s="29" t="n">
        <v>35</v>
      </c>
      <c r="J68" s="31" t="n">
        <v>35</v>
      </c>
      <c r="K68" s="32" t="n">
        <v>2100</v>
      </c>
      <c r="L68" s="32"/>
      <c r="M68" s="33" t="s">
        <v>179</v>
      </c>
      <c r="N68" s="41" t="s">
        <v>175</v>
      </c>
      <c r="O68" s="41" t="s">
        <v>45</v>
      </c>
      <c r="P68" s="31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8"/>
    </row>
    <row r="69" s="36" customFormat="true" ht="50" hidden="false" customHeight="true" outlineLevel="0" collapsed="false">
      <c r="A69" s="26" t="n">
        <v>63</v>
      </c>
      <c r="B69" s="39" t="s">
        <v>180</v>
      </c>
      <c r="C69" s="40" t="s">
        <v>181</v>
      </c>
      <c r="D69" s="40" t="n">
        <v>60</v>
      </c>
      <c r="E69" s="29" t="n">
        <v>48</v>
      </c>
      <c r="F69" s="30" t="n">
        <v>44</v>
      </c>
      <c r="G69" s="29" t="n">
        <v>4</v>
      </c>
      <c r="H69" s="29" t="n">
        <v>0</v>
      </c>
      <c r="I69" s="29" t="n">
        <v>44</v>
      </c>
      <c r="J69" s="31" t="n">
        <v>44</v>
      </c>
      <c r="K69" s="32" t="n">
        <v>2640</v>
      </c>
      <c r="L69" s="32"/>
      <c r="M69" s="33" t="s">
        <v>101</v>
      </c>
      <c r="N69" s="41" t="s">
        <v>180</v>
      </c>
      <c r="O69" s="41" t="s">
        <v>45</v>
      </c>
      <c r="P69" s="31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8"/>
    </row>
    <row r="70" s="36" customFormat="true" ht="50" hidden="false" customHeight="true" outlineLevel="0" collapsed="false">
      <c r="A70" s="26" t="n">
        <v>64</v>
      </c>
      <c r="B70" s="39" t="s">
        <v>180</v>
      </c>
      <c r="C70" s="40" t="s">
        <v>182</v>
      </c>
      <c r="D70" s="40" t="n">
        <v>60</v>
      </c>
      <c r="E70" s="29" t="n">
        <v>48</v>
      </c>
      <c r="F70" s="30" t="n">
        <v>44</v>
      </c>
      <c r="G70" s="29" t="n">
        <v>4</v>
      </c>
      <c r="H70" s="29" t="n">
        <v>0</v>
      </c>
      <c r="I70" s="29" t="n">
        <v>44</v>
      </c>
      <c r="J70" s="31" t="n">
        <v>44</v>
      </c>
      <c r="K70" s="32" t="n">
        <v>2640</v>
      </c>
      <c r="L70" s="32"/>
      <c r="M70" s="33" t="s">
        <v>141</v>
      </c>
      <c r="N70" s="41" t="s">
        <v>180</v>
      </c>
      <c r="O70" s="41" t="s">
        <v>45</v>
      </c>
      <c r="P70" s="31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8"/>
    </row>
    <row r="71" s="36" customFormat="true" ht="50" hidden="false" customHeight="true" outlineLevel="0" collapsed="false">
      <c r="A71" s="26" t="n">
        <v>65</v>
      </c>
      <c r="B71" s="39" t="s">
        <v>180</v>
      </c>
      <c r="C71" s="40" t="s">
        <v>183</v>
      </c>
      <c r="D71" s="40" t="n">
        <v>60</v>
      </c>
      <c r="E71" s="29" t="n">
        <v>48</v>
      </c>
      <c r="F71" s="30" t="n">
        <v>44</v>
      </c>
      <c r="G71" s="29" t="n">
        <v>4</v>
      </c>
      <c r="H71" s="29" t="n">
        <v>0</v>
      </c>
      <c r="I71" s="29" t="n">
        <v>44</v>
      </c>
      <c r="J71" s="31" t="n">
        <v>44</v>
      </c>
      <c r="K71" s="32" t="n">
        <v>2640</v>
      </c>
      <c r="L71" s="32"/>
      <c r="M71" s="33" t="s">
        <v>184</v>
      </c>
      <c r="N71" s="41" t="s">
        <v>180</v>
      </c>
      <c r="O71" s="41" t="s">
        <v>45</v>
      </c>
      <c r="P71" s="31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8"/>
    </row>
    <row r="72" s="36" customFormat="true" ht="50" hidden="false" customHeight="true" outlineLevel="0" collapsed="false">
      <c r="A72" s="26" t="n">
        <v>66</v>
      </c>
      <c r="B72" s="39" t="s">
        <v>185</v>
      </c>
      <c r="C72" s="40" t="s">
        <v>186</v>
      </c>
      <c r="D72" s="40" t="n">
        <v>60</v>
      </c>
      <c r="E72" s="29" t="n">
        <v>54</v>
      </c>
      <c r="F72" s="30" t="n">
        <v>51</v>
      </c>
      <c r="G72" s="29" t="n">
        <v>3</v>
      </c>
      <c r="H72" s="29" t="n">
        <v>0</v>
      </c>
      <c r="I72" s="29" t="n">
        <v>51</v>
      </c>
      <c r="J72" s="31" t="n">
        <v>151</v>
      </c>
      <c r="K72" s="32" t="n">
        <v>9180</v>
      </c>
      <c r="L72" s="32"/>
      <c r="M72" s="33" t="s">
        <v>187</v>
      </c>
      <c r="N72" s="41" t="s">
        <v>185</v>
      </c>
      <c r="O72" s="41" t="s">
        <v>45</v>
      </c>
      <c r="P72" s="31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8"/>
    </row>
    <row r="73" s="36" customFormat="true" ht="50" hidden="false" customHeight="true" outlineLevel="0" collapsed="false">
      <c r="A73" s="26" t="n">
        <v>67</v>
      </c>
      <c r="B73" s="39" t="s">
        <v>185</v>
      </c>
      <c r="C73" s="40" t="s">
        <v>116</v>
      </c>
      <c r="D73" s="40" t="n">
        <v>60</v>
      </c>
      <c r="E73" s="29" t="n">
        <v>48</v>
      </c>
      <c r="F73" s="30" t="n">
        <v>48</v>
      </c>
      <c r="G73" s="29" t="n">
        <v>3</v>
      </c>
      <c r="H73" s="29" t="n">
        <v>0</v>
      </c>
      <c r="I73" s="29" t="n">
        <v>45</v>
      </c>
      <c r="J73" s="31" t="n">
        <v>133</v>
      </c>
      <c r="K73" s="32" t="n">
        <v>8100</v>
      </c>
      <c r="L73" s="32"/>
      <c r="M73" s="33" t="s">
        <v>188</v>
      </c>
      <c r="N73" s="41" t="s">
        <v>185</v>
      </c>
      <c r="O73" s="41" t="s">
        <v>45</v>
      </c>
      <c r="P73" s="31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8"/>
    </row>
    <row r="74" s="36" customFormat="true" ht="50" hidden="false" customHeight="true" outlineLevel="0" collapsed="false">
      <c r="A74" s="26" t="n">
        <v>68</v>
      </c>
      <c r="B74" s="39" t="s">
        <v>189</v>
      </c>
      <c r="C74" s="40" t="s">
        <v>79</v>
      </c>
      <c r="D74" s="40" t="n">
        <v>60</v>
      </c>
      <c r="E74" s="29" t="n">
        <v>36</v>
      </c>
      <c r="F74" s="30" t="n">
        <v>30</v>
      </c>
      <c r="G74" s="29" t="n">
        <v>0</v>
      </c>
      <c r="H74" s="29" t="n">
        <v>0</v>
      </c>
      <c r="I74" s="29" t="n">
        <v>30</v>
      </c>
      <c r="J74" s="31" t="n">
        <v>30</v>
      </c>
      <c r="K74" s="32" t="n">
        <v>1800</v>
      </c>
      <c r="L74" s="32"/>
      <c r="M74" s="33" t="s">
        <v>147</v>
      </c>
      <c r="N74" s="41" t="s">
        <v>189</v>
      </c>
      <c r="O74" s="41" t="s">
        <v>45</v>
      </c>
      <c r="P74" s="31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8"/>
    </row>
    <row r="75" s="36" customFormat="true" ht="50" hidden="false" customHeight="true" outlineLevel="0" collapsed="false">
      <c r="A75" s="26" t="n">
        <v>69</v>
      </c>
      <c r="B75" s="39" t="s">
        <v>190</v>
      </c>
      <c r="C75" s="40" t="s">
        <v>54</v>
      </c>
      <c r="D75" s="40" t="n">
        <v>60</v>
      </c>
      <c r="E75" s="29" t="n">
        <v>47</v>
      </c>
      <c r="F75" s="30" t="n">
        <v>47</v>
      </c>
      <c r="G75" s="29" t="n">
        <v>9</v>
      </c>
      <c r="H75" s="29" t="n">
        <v>0</v>
      </c>
      <c r="I75" s="29" t="n">
        <v>38</v>
      </c>
      <c r="J75" s="31" t="n">
        <v>112</v>
      </c>
      <c r="K75" s="32" t="n">
        <v>6840</v>
      </c>
      <c r="L75" s="32"/>
      <c r="M75" s="33" t="s">
        <v>191</v>
      </c>
      <c r="N75" s="41" t="s">
        <v>190</v>
      </c>
      <c r="O75" s="41" t="s">
        <v>45</v>
      </c>
      <c r="P75" s="31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8"/>
    </row>
    <row r="76" s="36" customFormat="true" ht="50" hidden="false" customHeight="true" outlineLevel="0" collapsed="false">
      <c r="A76" s="26" t="n">
        <v>70</v>
      </c>
      <c r="B76" s="39" t="s">
        <v>192</v>
      </c>
      <c r="C76" s="40" t="s">
        <v>193</v>
      </c>
      <c r="D76" s="40" t="n">
        <v>60</v>
      </c>
      <c r="E76" s="29" t="n">
        <v>47</v>
      </c>
      <c r="F76" s="30" t="n">
        <v>47</v>
      </c>
      <c r="G76" s="29" t="n">
        <v>0</v>
      </c>
      <c r="H76" s="29" t="n">
        <v>0</v>
      </c>
      <c r="I76" s="29" t="n">
        <v>47</v>
      </c>
      <c r="J76" s="31" t="n">
        <v>47</v>
      </c>
      <c r="K76" s="32" t="n">
        <v>2820</v>
      </c>
      <c r="L76" s="32"/>
      <c r="M76" s="33" t="s">
        <v>172</v>
      </c>
      <c r="N76" s="41" t="s">
        <v>192</v>
      </c>
      <c r="O76" s="41" t="s">
        <v>45</v>
      </c>
      <c r="P76" s="31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8"/>
    </row>
    <row r="77" s="36" customFormat="true" ht="50" hidden="false" customHeight="true" outlineLevel="0" collapsed="false">
      <c r="A77" s="26" t="n">
        <v>71</v>
      </c>
      <c r="B77" s="39" t="s">
        <v>192</v>
      </c>
      <c r="C77" s="40" t="s">
        <v>194</v>
      </c>
      <c r="D77" s="40" t="n">
        <v>60</v>
      </c>
      <c r="E77" s="29" t="n">
        <v>47</v>
      </c>
      <c r="F77" s="30" t="n">
        <v>47</v>
      </c>
      <c r="G77" s="29" t="n">
        <v>0</v>
      </c>
      <c r="H77" s="29" t="n">
        <v>0</v>
      </c>
      <c r="I77" s="29" t="n">
        <v>47</v>
      </c>
      <c r="J77" s="31" t="n">
        <v>47</v>
      </c>
      <c r="K77" s="32" t="n">
        <v>2820</v>
      </c>
      <c r="L77" s="32"/>
      <c r="M77" s="33" t="s">
        <v>195</v>
      </c>
      <c r="N77" s="41" t="s">
        <v>192</v>
      </c>
      <c r="O77" s="41" t="s">
        <v>45</v>
      </c>
      <c r="P77" s="31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8"/>
    </row>
    <row r="78" s="36" customFormat="true" ht="50" hidden="false" customHeight="true" outlineLevel="0" collapsed="false">
      <c r="A78" s="26" t="n">
        <v>72</v>
      </c>
      <c r="B78" s="39" t="s">
        <v>192</v>
      </c>
      <c r="C78" s="40" t="s">
        <v>196</v>
      </c>
      <c r="D78" s="40" t="n">
        <v>60</v>
      </c>
      <c r="E78" s="29" t="n">
        <v>47</v>
      </c>
      <c r="F78" s="30" t="n">
        <v>47</v>
      </c>
      <c r="G78" s="29" t="n">
        <v>0</v>
      </c>
      <c r="H78" s="29" t="n">
        <v>0</v>
      </c>
      <c r="I78" s="29" t="n">
        <v>47</v>
      </c>
      <c r="J78" s="31" t="n">
        <v>47</v>
      </c>
      <c r="K78" s="32" t="n">
        <v>2820</v>
      </c>
      <c r="L78" s="32"/>
      <c r="M78" s="33" t="s">
        <v>197</v>
      </c>
      <c r="N78" s="41" t="s">
        <v>192</v>
      </c>
      <c r="O78" s="41" t="s">
        <v>45</v>
      </c>
      <c r="P78" s="31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8"/>
    </row>
    <row r="79" s="36" customFormat="true" ht="50" hidden="false" customHeight="true" outlineLevel="0" collapsed="false">
      <c r="A79" s="26" t="n">
        <v>73</v>
      </c>
      <c r="B79" s="39" t="s">
        <v>198</v>
      </c>
      <c r="C79" s="40" t="s">
        <v>199</v>
      </c>
      <c r="D79" s="40" t="n">
        <v>60</v>
      </c>
      <c r="E79" s="29" t="n">
        <v>33</v>
      </c>
      <c r="F79" s="30" t="n">
        <v>33</v>
      </c>
      <c r="G79" s="29" t="n">
        <v>1</v>
      </c>
      <c r="H79" s="29" t="n">
        <v>0</v>
      </c>
      <c r="I79" s="29" t="n">
        <v>32</v>
      </c>
      <c r="J79" s="31" t="n">
        <v>32</v>
      </c>
      <c r="K79" s="32" t="n">
        <v>1920</v>
      </c>
      <c r="L79" s="32"/>
      <c r="M79" s="33" t="s">
        <v>200</v>
      </c>
      <c r="N79" s="41" t="s">
        <v>198</v>
      </c>
      <c r="O79" s="41" t="s">
        <v>45</v>
      </c>
      <c r="P79" s="31"/>
      <c r="Q79" s="35" t="s">
        <v>201</v>
      </c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8"/>
    </row>
    <row r="80" s="36" customFormat="true" ht="50" hidden="false" customHeight="true" outlineLevel="0" collapsed="false">
      <c r="A80" s="26" t="n">
        <v>74</v>
      </c>
      <c r="B80" s="39" t="s">
        <v>202</v>
      </c>
      <c r="C80" s="40" t="s">
        <v>199</v>
      </c>
      <c r="D80" s="40" t="n">
        <v>60</v>
      </c>
      <c r="E80" s="29" t="n">
        <v>47</v>
      </c>
      <c r="F80" s="30" t="n">
        <v>47</v>
      </c>
      <c r="G80" s="29" t="n">
        <v>0</v>
      </c>
      <c r="H80" s="29" t="n">
        <v>0</v>
      </c>
      <c r="I80" s="29" t="n">
        <v>46</v>
      </c>
      <c r="J80" s="31" t="n">
        <v>46</v>
      </c>
      <c r="K80" s="32" t="n">
        <v>2760</v>
      </c>
      <c r="L80" s="32"/>
      <c r="M80" s="33" t="s">
        <v>141</v>
      </c>
      <c r="N80" s="41" t="s">
        <v>202</v>
      </c>
      <c r="O80" s="41" t="s">
        <v>45</v>
      </c>
      <c r="P80" s="31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8"/>
    </row>
    <row r="81" s="36" customFormat="true" ht="50" hidden="false" customHeight="true" outlineLevel="0" collapsed="false">
      <c r="A81" s="26" t="n">
        <v>75</v>
      </c>
      <c r="B81" s="39" t="s">
        <v>202</v>
      </c>
      <c r="C81" s="40" t="s">
        <v>203</v>
      </c>
      <c r="D81" s="40" t="n">
        <v>60</v>
      </c>
      <c r="E81" s="29" t="n">
        <v>48</v>
      </c>
      <c r="F81" s="30" t="n">
        <v>48</v>
      </c>
      <c r="G81" s="29" t="n">
        <v>0</v>
      </c>
      <c r="H81" s="29" t="n">
        <v>0</v>
      </c>
      <c r="I81" s="29" t="n">
        <v>47</v>
      </c>
      <c r="J81" s="31" t="n">
        <v>47</v>
      </c>
      <c r="K81" s="32" t="n">
        <v>2820</v>
      </c>
      <c r="L81" s="32"/>
      <c r="M81" s="33" t="s">
        <v>204</v>
      </c>
      <c r="N81" s="41" t="s">
        <v>202</v>
      </c>
      <c r="O81" s="41" t="s">
        <v>45</v>
      </c>
      <c r="P81" s="31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8"/>
    </row>
    <row r="82" s="36" customFormat="true" ht="50" hidden="false" customHeight="true" outlineLevel="0" collapsed="false">
      <c r="A82" s="26" t="n">
        <v>76</v>
      </c>
      <c r="B82" s="39" t="s">
        <v>202</v>
      </c>
      <c r="C82" s="40" t="s">
        <v>205</v>
      </c>
      <c r="D82" s="40" t="n">
        <v>60</v>
      </c>
      <c r="E82" s="29" t="n">
        <v>46</v>
      </c>
      <c r="F82" s="30" t="n">
        <v>46</v>
      </c>
      <c r="G82" s="29" t="n">
        <v>0</v>
      </c>
      <c r="H82" s="29" t="n">
        <v>0</v>
      </c>
      <c r="I82" s="29" t="n">
        <v>44</v>
      </c>
      <c r="J82" s="31" t="n">
        <v>44</v>
      </c>
      <c r="K82" s="32" t="n">
        <v>2640</v>
      </c>
      <c r="L82" s="32"/>
      <c r="M82" s="33" t="s">
        <v>184</v>
      </c>
      <c r="N82" s="41" t="s">
        <v>202</v>
      </c>
      <c r="O82" s="41" t="s">
        <v>45</v>
      </c>
      <c r="P82" s="31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8"/>
    </row>
    <row r="83" s="36" customFormat="true" ht="50" hidden="false" customHeight="true" outlineLevel="0" collapsed="false">
      <c r="A83" s="26" t="n">
        <v>77</v>
      </c>
      <c r="B83" s="39" t="s">
        <v>206</v>
      </c>
      <c r="C83" s="40" t="s">
        <v>207</v>
      </c>
      <c r="D83" s="40" t="n">
        <v>60</v>
      </c>
      <c r="E83" s="29" t="n">
        <v>44</v>
      </c>
      <c r="F83" s="30" t="n">
        <v>44</v>
      </c>
      <c r="G83" s="29" t="n">
        <v>0</v>
      </c>
      <c r="H83" s="29" t="n">
        <v>0</v>
      </c>
      <c r="I83" s="29" t="n">
        <v>44</v>
      </c>
      <c r="J83" s="31" t="n">
        <v>44</v>
      </c>
      <c r="K83" s="32" t="n">
        <v>2640</v>
      </c>
      <c r="L83" s="32"/>
      <c r="M83" s="33" t="s">
        <v>195</v>
      </c>
      <c r="N83" s="41" t="s">
        <v>206</v>
      </c>
      <c r="O83" s="41" t="s">
        <v>45</v>
      </c>
      <c r="P83" s="31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8"/>
    </row>
    <row r="84" s="36" customFormat="true" ht="50" hidden="false" customHeight="true" outlineLevel="0" collapsed="false">
      <c r="A84" s="26" t="n">
        <v>78</v>
      </c>
      <c r="B84" s="39" t="s">
        <v>206</v>
      </c>
      <c r="C84" s="40" t="s">
        <v>208</v>
      </c>
      <c r="D84" s="40" t="n">
        <v>60</v>
      </c>
      <c r="E84" s="29" t="n">
        <v>44</v>
      </c>
      <c r="F84" s="30" t="n">
        <v>44</v>
      </c>
      <c r="G84" s="29" t="n">
        <v>0</v>
      </c>
      <c r="H84" s="29" t="n">
        <v>0</v>
      </c>
      <c r="I84" s="29" t="n">
        <v>44</v>
      </c>
      <c r="J84" s="31" t="n">
        <v>44</v>
      </c>
      <c r="K84" s="32" t="n">
        <v>2640</v>
      </c>
      <c r="L84" s="32"/>
      <c r="M84" s="33" t="s">
        <v>197</v>
      </c>
      <c r="N84" s="41" t="s">
        <v>206</v>
      </c>
      <c r="O84" s="41" t="s">
        <v>45</v>
      </c>
      <c r="P84" s="31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8"/>
    </row>
    <row r="85" s="36" customFormat="true" ht="50" hidden="false" customHeight="true" outlineLevel="0" collapsed="false">
      <c r="A85" s="26" t="n">
        <v>79</v>
      </c>
      <c r="B85" s="39" t="s">
        <v>206</v>
      </c>
      <c r="C85" s="40" t="s">
        <v>209</v>
      </c>
      <c r="D85" s="40" t="n">
        <v>60</v>
      </c>
      <c r="E85" s="29" t="n">
        <v>44</v>
      </c>
      <c r="F85" s="30" t="n">
        <v>44</v>
      </c>
      <c r="G85" s="29" t="n">
        <v>0</v>
      </c>
      <c r="H85" s="29" t="n">
        <v>0</v>
      </c>
      <c r="I85" s="29" t="n">
        <v>44</v>
      </c>
      <c r="J85" s="31" t="n">
        <v>44</v>
      </c>
      <c r="K85" s="32" t="n">
        <v>2640</v>
      </c>
      <c r="L85" s="32"/>
      <c r="M85" s="33" t="s">
        <v>172</v>
      </c>
      <c r="N85" s="41" t="s">
        <v>206</v>
      </c>
      <c r="O85" s="41" t="s">
        <v>45</v>
      </c>
      <c r="P85" s="31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8"/>
    </row>
    <row r="86" s="36" customFormat="true" ht="50" hidden="false" customHeight="true" outlineLevel="0" collapsed="false">
      <c r="A86" s="26" t="n">
        <v>80</v>
      </c>
      <c r="B86" s="39" t="s">
        <v>210</v>
      </c>
      <c r="C86" s="40" t="s">
        <v>211</v>
      </c>
      <c r="D86" s="40" t="n">
        <v>60</v>
      </c>
      <c r="E86" s="29" t="n">
        <v>49</v>
      </c>
      <c r="F86" s="30" t="n">
        <v>49</v>
      </c>
      <c r="G86" s="29" t="n">
        <v>1</v>
      </c>
      <c r="H86" s="29" t="n">
        <v>0</v>
      </c>
      <c r="I86" s="29" t="n">
        <v>48</v>
      </c>
      <c r="J86" s="31" t="n">
        <v>48</v>
      </c>
      <c r="K86" s="32" t="n">
        <v>2880</v>
      </c>
      <c r="L86" s="32"/>
      <c r="M86" s="33" t="s">
        <v>212</v>
      </c>
      <c r="N86" s="41" t="s">
        <v>210</v>
      </c>
      <c r="O86" s="41" t="s">
        <v>45</v>
      </c>
      <c r="P86" s="31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8"/>
    </row>
    <row r="87" s="36" customFormat="true" ht="50" hidden="false" customHeight="true" outlineLevel="0" collapsed="false">
      <c r="A87" s="26" t="n">
        <v>81</v>
      </c>
      <c r="B87" s="39" t="s">
        <v>210</v>
      </c>
      <c r="C87" s="40" t="s">
        <v>213</v>
      </c>
      <c r="D87" s="40" t="n">
        <v>60</v>
      </c>
      <c r="E87" s="29" t="n">
        <v>49</v>
      </c>
      <c r="F87" s="30" t="n">
        <v>49</v>
      </c>
      <c r="G87" s="29" t="n">
        <v>1</v>
      </c>
      <c r="H87" s="29" t="n">
        <v>0</v>
      </c>
      <c r="I87" s="29" t="n">
        <v>48</v>
      </c>
      <c r="J87" s="31" t="n">
        <v>48</v>
      </c>
      <c r="K87" s="32" t="n">
        <v>2880</v>
      </c>
      <c r="L87" s="32"/>
      <c r="M87" s="33" t="s">
        <v>214</v>
      </c>
      <c r="N87" s="41" t="s">
        <v>210</v>
      </c>
      <c r="O87" s="41" t="s">
        <v>45</v>
      </c>
      <c r="P87" s="31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8"/>
    </row>
    <row r="88" s="36" customFormat="true" ht="50" hidden="false" customHeight="true" outlineLevel="0" collapsed="false">
      <c r="A88" s="26" t="n">
        <v>82</v>
      </c>
      <c r="B88" s="39" t="s">
        <v>210</v>
      </c>
      <c r="C88" s="40" t="s">
        <v>215</v>
      </c>
      <c r="D88" s="40" t="n">
        <v>60</v>
      </c>
      <c r="E88" s="29" t="n">
        <v>49</v>
      </c>
      <c r="F88" s="30" t="n">
        <v>49</v>
      </c>
      <c r="G88" s="29" t="n">
        <v>1</v>
      </c>
      <c r="H88" s="29" t="n">
        <v>0</v>
      </c>
      <c r="I88" s="29" t="n">
        <v>48</v>
      </c>
      <c r="J88" s="31" t="n">
        <v>48</v>
      </c>
      <c r="K88" s="32" t="n">
        <v>2880</v>
      </c>
      <c r="L88" s="32"/>
      <c r="M88" s="33" t="s">
        <v>214</v>
      </c>
      <c r="N88" s="41" t="s">
        <v>210</v>
      </c>
      <c r="O88" s="41" t="s">
        <v>45</v>
      </c>
      <c r="P88" s="31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8"/>
    </row>
    <row r="89" s="36" customFormat="true" ht="50" hidden="false" customHeight="true" outlineLevel="0" collapsed="false">
      <c r="A89" s="26" t="n">
        <v>83</v>
      </c>
      <c r="B89" s="39" t="s">
        <v>210</v>
      </c>
      <c r="C89" s="40" t="s">
        <v>215</v>
      </c>
      <c r="D89" s="40" t="n">
        <v>60</v>
      </c>
      <c r="E89" s="29" t="n">
        <v>49</v>
      </c>
      <c r="F89" s="30" t="n">
        <v>49</v>
      </c>
      <c r="G89" s="29" t="n">
        <v>0</v>
      </c>
      <c r="H89" s="29" t="n">
        <v>0</v>
      </c>
      <c r="I89" s="29" t="n">
        <v>47</v>
      </c>
      <c r="J89" s="31" t="n">
        <v>47</v>
      </c>
      <c r="K89" s="32" t="n">
        <v>2820</v>
      </c>
      <c r="L89" s="32"/>
      <c r="M89" s="33" t="s">
        <v>212</v>
      </c>
      <c r="N89" s="41" t="s">
        <v>210</v>
      </c>
      <c r="O89" s="41" t="s">
        <v>45</v>
      </c>
      <c r="P89" s="31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8"/>
    </row>
    <row r="90" s="36" customFormat="true" ht="50" hidden="false" customHeight="true" outlineLevel="0" collapsed="false">
      <c r="A90" s="26" t="n">
        <v>84</v>
      </c>
      <c r="B90" s="39" t="s">
        <v>210</v>
      </c>
      <c r="C90" s="40" t="s">
        <v>215</v>
      </c>
      <c r="D90" s="40" t="n">
        <v>60</v>
      </c>
      <c r="E90" s="29" t="n">
        <v>49</v>
      </c>
      <c r="F90" s="30" t="n">
        <v>49</v>
      </c>
      <c r="G90" s="29" t="n">
        <v>0</v>
      </c>
      <c r="H90" s="29" t="n">
        <v>0</v>
      </c>
      <c r="I90" s="29" t="n">
        <v>48</v>
      </c>
      <c r="J90" s="31" t="n">
        <v>48</v>
      </c>
      <c r="K90" s="32" t="n">
        <v>2880</v>
      </c>
      <c r="L90" s="32"/>
      <c r="M90" s="33" t="s">
        <v>212</v>
      </c>
      <c r="N90" s="41" t="s">
        <v>210</v>
      </c>
      <c r="O90" s="41" t="s">
        <v>45</v>
      </c>
      <c r="P90" s="31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8"/>
    </row>
    <row r="91" s="36" customFormat="true" ht="50" hidden="false" customHeight="true" outlineLevel="0" collapsed="false">
      <c r="A91" s="26" t="n">
        <v>85</v>
      </c>
      <c r="B91" s="39" t="s">
        <v>210</v>
      </c>
      <c r="C91" s="40" t="s">
        <v>215</v>
      </c>
      <c r="D91" s="40" t="n">
        <v>60</v>
      </c>
      <c r="E91" s="29" t="n">
        <v>49</v>
      </c>
      <c r="F91" s="30" t="n">
        <v>49</v>
      </c>
      <c r="G91" s="29" t="n">
        <v>0</v>
      </c>
      <c r="H91" s="29" t="n">
        <v>0</v>
      </c>
      <c r="I91" s="29" t="n">
        <v>49</v>
      </c>
      <c r="J91" s="31" t="n">
        <v>49</v>
      </c>
      <c r="K91" s="32" t="n">
        <v>2940</v>
      </c>
      <c r="L91" s="32"/>
      <c r="M91" s="33" t="s">
        <v>212</v>
      </c>
      <c r="N91" s="41" t="s">
        <v>210</v>
      </c>
      <c r="O91" s="41" t="s">
        <v>45</v>
      </c>
      <c r="P91" s="31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8"/>
    </row>
    <row r="92" s="36" customFormat="true" ht="50" hidden="false" customHeight="true" outlineLevel="0" collapsed="false">
      <c r="A92" s="26" t="n">
        <v>86</v>
      </c>
      <c r="B92" s="39" t="s">
        <v>210</v>
      </c>
      <c r="C92" s="40" t="s">
        <v>216</v>
      </c>
      <c r="D92" s="40" t="n">
        <v>60</v>
      </c>
      <c r="E92" s="29" t="n">
        <v>49</v>
      </c>
      <c r="F92" s="30" t="n">
        <v>49</v>
      </c>
      <c r="G92" s="29" t="n">
        <v>0</v>
      </c>
      <c r="H92" s="29" t="n">
        <v>0</v>
      </c>
      <c r="I92" s="29" t="n">
        <v>49</v>
      </c>
      <c r="J92" s="31" t="n">
        <v>49</v>
      </c>
      <c r="K92" s="32" t="n">
        <v>2940</v>
      </c>
      <c r="L92" s="32"/>
      <c r="M92" s="33" t="s">
        <v>214</v>
      </c>
      <c r="N92" s="41" t="s">
        <v>210</v>
      </c>
      <c r="O92" s="41" t="s">
        <v>45</v>
      </c>
      <c r="P92" s="31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8"/>
    </row>
    <row r="93" s="36" customFormat="true" ht="50" hidden="false" customHeight="true" outlineLevel="0" collapsed="false">
      <c r="A93" s="26" t="n">
        <v>87</v>
      </c>
      <c r="B93" s="39" t="s">
        <v>210</v>
      </c>
      <c r="C93" s="40" t="s">
        <v>217</v>
      </c>
      <c r="D93" s="40" t="n">
        <v>60</v>
      </c>
      <c r="E93" s="29" t="n">
        <v>49</v>
      </c>
      <c r="F93" s="30" t="n">
        <v>49</v>
      </c>
      <c r="G93" s="29" t="n">
        <v>0</v>
      </c>
      <c r="H93" s="29" t="n">
        <v>0</v>
      </c>
      <c r="I93" s="29" t="n">
        <v>48</v>
      </c>
      <c r="J93" s="31" t="n">
        <v>48</v>
      </c>
      <c r="K93" s="32" t="n">
        <v>2880</v>
      </c>
      <c r="L93" s="32"/>
      <c r="M93" s="33" t="s">
        <v>214</v>
      </c>
      <c r="N93" s="41" t="s">
        <v>210</v>
      </c>
      <c r="O93" s="41" t="s">
        <v>45</v>
      </c>
      <c r="P93" s="31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8"/>
    </row>
    <row r="94" s="36" customFormat="true" ht="50" hidden="false" customHeight="true" outlineLevel="0" collapsed="false">
      <c r="A94" s="26" t="n">
        <v>88</v>
      </c>
      <c r="B94" s="39" t="s">
        <v>210</v>
      </c>
      <c r="C94" s="40" t="s">
        <v>218</v>
      </c>
      <c r="D94" s="40" t="n">
        <v>60</v>
      </c>
      <c r="E94" s="29" t="n">
        <v>49</v>
      </c>
      <c r="F94" s="30" t="n">
        <v>49</v>
      </c>
      <c r="G94" s="29" t="n">
        <v>0</v>
      </c>
      <c r="H94" s="29" t="n">
        <v>0</v>
      </c>
      <c r="I94" s="29" t="n">
        <v>47</v>
      </c>
      <c r="J94" s="31" t="n">
        <v>47</v>
      </c>
      <c r="K94" s="32" t="n">
        <v>2820</v>
      </c>
      <c r="L94" s="32"/>
      <c r="M94" s="33" t="s">
        <v>214</v>
      </c>
      <c r="N94" s="41" t="s">
        <v>210</v>
      </c>
      <c r="O94" s="41" t="s">
        <v>45</v>
      </c>
      <c r="P94" s="31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8"/>
    </row>
    <row r="95" s="36" customFormat="true" ht="50" hidden="false" customHeight="true" outlineLevel="0" collapsed="false">
      <c r="A95" s="26" t="n">
        <v>89</v>
      </c>
      <c r="B95" s="39" t="s">
        <v>210</v>
      </c>
      <c r="C95" s="40" t="s">
        <v>219</v>
      </c>
      <c r="D95" s="40" t="n">
        <v>60</v>
      </c>
      <c r="E95" s="29" t="n">
        <v>49</v>
      </c>
      <c r="F95" s="30" t="n">
        <v>49</v>
      </c>
      <c r="G95" s="29" t="n">
        <v>0</v>
      </c>
      <c r="H95" s="29" t="n">
        <v>0</v>
      </c>
      <c r="I95" s="29" t="n">
        <v>48</v>
      </c>
      <c r="J95" s="31" t="n">
        <v>48</v>
      </c>
      <c r="K95" s="32" t="n">
        <v>2880</v>
      </c>
      <c r="L95" s="32"/>
      <c r="M95" s="33" t="s">
        <v>214</v>
      </c>
      <c r="N95" s="41" t="s">
        <v>210</v>
      </c>
      <c r="O95" s="41" t="s">
        <v>45</v>
      </c>
      <c r="P95" s="31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8"/>
    </row>
    <row r="96" s="36" customFormat="true" ht="50" hidden="false" customHeight="true" outlineLevel="0" collapsed="false">
      <c r="A96" s="26" t="n">
        <v>90</v>
      </c>
      <c r="B96" s="39" t="s">
        <v>220</v>
      </c>
      <c r="C96" s="40" t="s">
        <v>221</v>
      </c>
      <c r="D96" s="40" t="n">
        <v>60</v>
      </c>
      <c r="E96" s="29" t="n">
        <v>49</v>
      </c>
      <c r="F96" s="30" t="n">
        <v>49</v>
      </c>
      <c r="G96" s="29" t="n">
        <v>0</v>
      </c>
      <c r="H96" s="29" t="n">
        <v>0</v>
      </c>
      <c r="I96" s="29" t="n">
        <v>48</v>
      </c>
      <c r="J96" s="31" t="n">
        <v>48</v>
      </c>
      <c r="K96" s="32" t="n">
        <v>2880</v>
      </c>
      <c r="L96" s="32"/>
      <c r="M96" s="33" t="s">
        <v>212</v>
      </c>
      <c r="N96" s="41" t="s">
        <v>220</v>
      </c>
      <c r="O96" s="41" t="s">
        <v>45</v>
      </c>
      <c r="P96" s="31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8"/>
    </row>
    <row r="97" s="36" customFormat="true" ht="50" hidden="false" customHeight="true" outlineLevel="0" collapsed="false">
      <c r="A97" s="26" t="n">
        <v>91</v>
      </c>
      <c r="B97" s="39" t="s">
        <v>220</v>
      </c>
      <c r="C97" s="40" t="s">
        <v>222</v>
      </c>
      <c r="D97" s="40" t="n">
        <v>60</v>
      </c>
      <c r="E97" s="29" t="n">
        <v>58</v>
      </c>
      <c r="F97" s="30" t="n">
        <v>58</v>
      </c>
      <c r="G97" s="29" t="n">
        <v>0</v>
      </c>
      <c r="H97" s="29" t="n">
        <v>0</v>
      </c>
      <c r="I97" s="29" t="n">
        <v>55</v>
      </c>
      <c r="J97" s="31" t="n">
        <v>165</v>
      </c>
      <c r="K97" s="32" t="n">
        <v>9900</v>
      </c>
      <c r="L97" s="32"/>
      <c r="M97" s="33" t="s">
        <v>223</v>
      </c>
      <c r="N97" s="41" t="s">
        <v>220</v>
      </c>
      <c r="O97" s="41" t="s">
        <v>45</v>
      </c>
      <c r="P97" s="31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8"/>
    </row>
    <row r="98" s="36" customFormat="true" ht="50" hidden="false" customHeight="true" outlineLevel="0" collapsed="false">
      <c r="A98" s="26" t="n">
        <v>92</v>
      </c>
      <c r="B98" s="39" t="s">
        <v>220</v>
      </c>
      <c r="C98" s="40" t="s">
        <v>219</v>
      </c>
      <c r="D98" s="40" t="n">
        <v>60</v>
      </c>
      <c r="E98" s="29" t="n">
        <v>49</v>
      </c>
      <c r="F98" s="30" t="n">
        <v>49</v>
      </c>
      <c r="G98" s="29" t="n">
        <v>0</v>
      </c>
      <c r="H98" s="29" t="n">
        <v>0</v>
      </c>
      <c r="I98" s="29" t="n">
        <v>48</v>
      </c>
      <c r="J98" s="31" t="n">
        <v>48</v>
      </c>
      <c r="K98" s="32" t="n">
        <v>2880</v>
      </c>
      <c r="L98" s="32"/>
      <c r="M98" s="33" t="s">
        <v>214</v>
      </c>
      <c r="N98" s="41" t="s">
        <v>220</v>
      </c>
      <c r="O98" s="41" t="s">
        <v>45</v>
      </c>
      <c r="P98" s="31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8"/>
    </row>
    <row r="99" s="36" customFormat="true" ht="50" hidden="false" customHeight="true" outlineLevel="0" collapsed="false">
      <c r="A99" s="26" t="n">
        <v>93</v>
      </c>
      <c r="B99" s="39" t="s">
        <v>224</v>
      </c>
      <c r="C99" s="40" t="s">
        <v>225</v>
      </c>
      <c r="D99" s="40" t="n">
        <v>60</v>
      </c>
      <c r="E99" s="29" t="n">
        <v>58</v>
      </c>
      <c r="F99" s="30" t="n">
        <v>58</v>
      </c>
      <c r="G99" s="29" t="n">
        <v>0</v>
      </c>
      <c r="H99" s="29" t="n">
        <v>0</v>
      </c>
      <c r="I99" s="29" t="n">
        <v>56</v>
      </c>
      <c r="J99" s="31" t="n">
        <v>168</v>
      </c>
      <c r="K99" s="32" t="n">
        <v>10080</v>
      </c>
      <c r="L99" s="32"/>
      <c r="M99" s="33" t="s">
        <v>226</v>
      </c>
      <c r="N99" s="41" t="s">
        <v>224</v>
      </c>
      <c r="O99" s="41" t="s">
        <v>45</v>
      </c>
      <c r="P99" s="31"/>
      <c r="Q99" s="35" t="s">
        <v>227</v>
      </c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8"/>
    </row>
    <row r="100" s="36" customFormat="true" ht="50" hidden="false" customHeight="true" outlineLevel="0" collapsed="false">
      <c r="A100" s="26" t="n">
        <v>94</v>
      </c>
      <c r="B100" s="39" t="s">
        <v>224</v>
      </c>
      <c r="C100" s="40" t="s">
        <v>225</v>
      </c>
      <c r="D100" s="40" t="n">
        <v>60</v>
      </c>
      <c r="E100" s="29" t="n">
        <v>47</v>
      </c>
      <c r="F100" s="30" t="n">
        <v>47</v>
      </c>
      <c r="G100" s="29" t="n">
        <v>0</v>
      </c>
      <c r="H100" s="29" t="n">
        <v>0</v>
      </c>
      <c r="I100" s="29" t="n">
        <v>47</v>
      </c>
      <c r="J100" s="31" t="n">
        <v>47</v>
      </c>
      <c r="K100" s="32" t="n">
        <v>2820</v>
      </c>
      <c r="L100" s="32"/>
      <c r="M100" s="33" t="s">
        <v>228</v>
      </c>
      <c r="N100" s="41" t="s">
        <v>224</v>
      </c>
      <c r="O100" s="41" t="s">
        <v>45</v>
      </c>
      <c r="P100" s="31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8"/>
    </row>
    <row r="101" s="36" customFormat="true" ht="50" hidden="false" customHeight="true" outlineLevel="0" collapsed="false">
      <c r="A101" s="26" t="n">
        <v>95</v>
      </c>
      <c r="B101" s="39" t="s">
        <v>229</v>
      </c>
      <c r="C101" s="40" t="s">
        <v>193</v>
      </c>
      <c r="D101" s="40" t="n">
        <v>60</v>
      </c>
      <c r="E101" s="29" t="n">
        <v>60</v>
      </c>
      <c r="F101" s="30" t="n">
        <v>60</v>
      </c>
      <c r="G101" s="29" t="n">
        <v>0</v>
      </c>
      <c r="H101" s="29" t="n">
        <v>0</v>
      </c>
      <c r="I101" s="29" t="n">
        <v>56</v>
      </c>
      <c r="J101" s="31" t="n">
        <v>168</v>
      </c>
      <c r="K101" s="32" t="n">
        <v>10080</v>
      </c>
      <c r="L101" s="32"/>
      <c r="M101" s="33" t="s">
        <v>230</v>
      </c>
      <c r="N101" s="41" t="s">
        <v>229</v>
      </c>
      <c r="O101" s="41" t="s">
        <v>45</v>
      </c>
      <c r="P101" s="31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8"/>
    </row>
    <row r="102" s="36" customFormat="true" ht="50" hidden="false" customHeight="true" outlineLevel="0" collapsed="false">
      <c r="A102" s="26" t="n">
        <v>96</v>
      </c>
      <c r="B102" s="39" t="s">
        <v>229</v>
      </c>
      <c r="C102" s="40" t="s">
        <v>231</v>
      </c>
      <c r="D102" s="40" t="n">
        <v>60</v>
      </c>
      <c r="E102" s="29" t="n">
        <v>36</v>
      </c>
      <c r="F102" s="30" t="n">
        <v>36</v>
      </c>
      <c r="G102" s="29" t="n">
        <v>0</v>
      </c>
      <c r="H102" s="29" t="n">
        <v>0</v>
      </c>
      <c r="I102" s="29" t="n">
        <v>33</v>
      </c>
      <c r="J102" s="31" t="n">
        <v>99</v>
      </c>
      <c r="K102" s="32" t="n">
        <v>5940</v>
      </c>
      <c r="L102" s="32"/>
      <c r="M102" s="33" t="s">
        <v>232</v>
      </c>
      <c r="N102" s="41" t="s">
        <v>229</v>
      </c>
      <c r="O102" s="41" t="s">
        <v>45</v>
      </c>
      <c r="P102" s="31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8"/>
    </row>
    <row r="103" s="36" customFormat="true" ht="50" hidden="false" customHeight="true" outlineLevel="0" collapsed="false">
      <c r="A103" s="26" t="n">
        <v>97</v>
      </c>
      <c r="B103" s="39" t="s">
        <v>233</v>
      </c>
      <c r="C103" s="40" t="s">
        <v>234</v>
      </c>
      <c r="D103" s="40" t="n">
        <v>60</v>
      </c>
      <c r="E103" s="29" t="n">
        <v>49</v>
      </c>
      <c r="F103" s="30" t="n">
        <v>48</v>
      </c>
      <c r="G103" s="29" t="n">
        <v>0</v>
      </c>
      <c r="H103" s="29" t="n">
        <v>0</v>
      </c>
      <c r="I103" s="29" t="n">
        <v>46</v>
      </c>
      <c r="J103" s="31" t="n">
        <v>46</v>
      </c>
      <c r="K103" s="32" t="n">
        <v>2760</v>
      </c>
      <c r="L103" s="32"/>
      <c r="M103" s="33" t="s">
        <v>101</v>
      </c>
      <c r="N103" s="41" t="s">
        <v>233</v>
      </c>
      <c r="O103" s="41" t="s">
        <v>45</v>
      </c>
      <c r="P103" s="31"/>
      <c r="Q103" s="35" t="s">
        <v>235</v>
      </c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8"/>
    </row>
    <row r="104" s="36" customFormat="true" ht="50" hidden="false" customHeight="true" outlineLevel="0" collapsed="false">
      <c r="A104" s="26" t="n">
        <v>98</v>
      </c>
      <c r="B104" s="39" t="s">
        <v>236</v>
      </c>
      <c r="C104" s="40" t="s">
        <v>237</v>
      </c>
      <c r="D104" s="40" t="n">
        <v>60</v>
      </c>
      <c r="E104" s="29" t="n">
        <v>33</v>
      </c>
      <c r="F104" s="30" t="n">
        <v>33</v>
      </c>
      <c r="G104" s="29" t="n">
        <v>0</v>
      </c>
      <c r="H104" s="29" t="n">
        <v>0</v>
      </c>
      <c r="I104" s="29" t="n">
        <v>32</v>
      </c>
      <c r="J104" s="31" t="n">
        <v>32</v>
      </c>
      <c r="K104" s="32" t="n">
        <v>1920</v>
      </c>
      <c r="L104" s="32"/>
      <c r="M104" s="33" t="s">
        <v>184</v>
      </c>
      <c r="N104" s="41" t="s">
        <v>236</v>
      </c>
      <c r="O104" s="41" t="s">
        <v>45</v>
      </c>
      <c r="P104" s="31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8"/>
    </row>
    <row r="105" s="36" customFormat="true" ht="50" hidden="false" customHeight="true" outlineLevel="0" collapsed="false">
      <c r="A105" s="26" t="n">
        <v>99</v>
      </c>
      <c r="B105" s="39" t="s">
        <v>236</v>
      </c>
      <c r="C105" s="40" t="s">
        <v>238</v>
      </c>
      <c r="D105" s="40" t="n">
        <v>60</v>
      </c>
      <c r="E105" s="29" t="n">
        <v>33</v>
      </c>
      <c r="F105" s="30" t="n">
        <v>33</v>
      </c>
      <c r="G105" s="29" t="n">
        <v>0</v>
      </c>
      <c r="H105" s="29" t="n">
        <v>0</v>
      </c>
      <c r="I105" s="29" t="n">
        <v>32</v>
      </c>
      <c r="J105" s="31" t="n">
        <v>32</v>
      </c>
      <c r="K105" s="32" t="n">
        <v>1920</v>
      </c>
      <c r="L105" s="32"/>
      <c r="M105" s="33" t="s">
        <v>141</v>
      </c>
      <c r="N105" s="41" t="s">
        <v>236</v>
      </c>
      <c r="O105" s="41" t="s">
        <v>45</v>
      </c>
      <c r="P105" s="31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8"/>
    </row>
    <row r="106" s="36" customFormat="true" ht="50" hidden="false" customHeight="true" outlineLevel="0" collapsed="false">
      <c r="A106" s="26" t="n">
        <v>100</v>
      </c>
      <c r="B106" s="39" t="s">
        <v>239</v>
      </c>
      <c r="C106" s="40" t="s">
        <v>240</v>
      </c>
      <c r="D106" s="40" t="n">
        <v>60</v>
      </c>
      <c r="E106" s="29" t="n">
        <v>20</v>
      </c>
      <c r="F106" s="30" t="n">
        <v>20</v>
      </c>
      <c r="G106" s="29" t="n">
        <v>0</v>
      </c>
      <c r="H106" s="29" t="n">
        <v>0</v>
      </c>
      <c r="I106" s="29" t="n">
        <v>19</v>
      </c>
      <c r="J106" s="31" t="n">
        <v>19</v>
      </c>
      <c r="K106" s="32" t="n">
        <v>1140</v>
      </c>
      <c r="L106" s="32"/>
      <c r="M106" s="33" t="s">
        <v>179</v>
      </c>
      <c r="N106" s="41" t="s">
        <v>239</v>
      </c>
      <c r="O106" s="41" t="s">
        <v>45</v>
      </c>
      <c r="P106" s="31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8"/>
    </row>
    <row r="107" s="36" customFormat="true" ht="50" hidden="false" customHeight="true" outlineLevel="0" collapsed="false">
      <c r="A107" s="26" t="n">
        <v>101</v>
      </c>
      <c r="B107" s="39" t="s">
        <v>239</v>
      </c>
      <c r="C107" s="40" t="s">
        <v>241</v>
      </c>
      <c r="D107" s="40" t="n">
        <v>60</v>
      </c>
      <c r="E107" s="29" t="n">
        <v>20</v>
      </c>
      <c r="F107" s="30" t="n">
        <v>20</v>
      </c>
      <c r="G107" s="29" t="n">
        <v>0</v>
      </c>
      <c r="H107" s="29" t="n">
        <v>0</v>
      </c>
      <c r="I107" s="29" t="n">
        <v>19</v>
      </c>
      <c r="J107" s="31" t="n">
        <v>19</v>
      </c>
      <c r="K107" s="32" t="n">
        <v>1140</v>
      </c>
      <c r="L107" s="32"/>
      <c r="M107" s="33" t="s">
        <v>179</v>
      </c>
      <c r="N107" s="41" t="s">
        <v>239</v>
      </c>
      <c r="O107" s="41" t="s">
        <v>45</v>
      </c>
      <c r="P107" s="31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8"/>
    </row>
    <row r="108" s="36" customFormat="true" ht="50" hidden="false" customHeight="true" outlineLevel="0" collapsed="false">
      <c r="A108" s="26" t="n">
        <v>102</v>
      </c>
      <c r="B108" s="39" t="s">
        <v>242</v>
      </c>
      <c r="C108" s="40" t="s">
        <v>205</v>
      </c>
      <c r="D108" s="40" t="n">
        <v>60</v>
      </c>
      <c r="E108" s="29" t="n">
        <v>33</v>
      </c>
      <c r="F108" s="30" t="n">
        <v>33</v>
      </c>
      <c r="G108" s="29" t="n">
        <v>0</v>
      </c>
      <c r="H108" s="29" t="n">
        <v>0</v>
      </c>
      <c r="I108" s="29" t="n">
        <v>33</v>
      </c>
      <c r="J108" s="31" t="n">
        <v>99</v>
      </c>
      <c r="K108" s="32" t="n">
        <v>5940</v>
      </c>
      <c r="L108" s="32"/>
      <c r="M108" s="33" t="s">
        <v>243</v>
      </c>
      <c r="N108" s="41" t="s">
        <v>242</v>
      </c>
      <c r="O108" s="41" t="s">
        <v>45</v>
      </c>
      <c r="P108" s="31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8"/>
    </row>
    <row r="109" s="36" customFormat="true" ht="50" hidden="false" customHeight="true" outlineLevel="0" collapsed="false">
      <c r="A109" s="26" t="n">
        <v>103</v>
      </c>
      <c r="B109" s="39" t="s">
        <v>244</v>
      </c>
      <c r="C109" s="40" t="s">
        <v>245</v>
      </c>
      <c r="D109" s="40" t="n">
        <v>60</v>
      </c>
      <c r="E109" s="29" t="n">
        <v>30</v>
      </c>
      <c r="F109" s="30" t="n">
        <v>30</v>
      </c>
      <c r="G109" s="29" t="n">
        <v>0</v>
      </c>
      <c r="H109" s="29" t="n">
        <v>0</v>
      </c>
      <c r="I109" s="29" t="n">
        <v>28</v>
      </c>
      <c r="J109" s="31" t="n">
        <v>84</v>
      </c>
      <c r="K109" s="32" t="n">
        <v>5040</v>
      </c>
      <c r="L109" s="32"/>
      <c r="M109" s="33" t="s">
        <v>246</v>
      </c>
      <c r="N109" s="41" t="s">
        <v>244</v>
      </c>
      <c r="O109" s="41" t="s">
        <v>45</v>
      </c>
      <c r="P109" s="31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8"/>
    </row>
    <row r="110" s="36" customFormat="true" ht="50" hidden="false" customHeight="true" outlineLevel="0" collapsed="false">
      <c r="A110" s="26" t="n">
        <v>104</v>
      </c>
      <c r="B110" s="39" t="s">
        <v>247</v>
      </c>
      <c r="C110" s="40" t="s">
        <v>248</v>
      </c>
      <c r="D110" s="40" t="n">
        <v>60</v>
      </c>
      <c r="E110" s="29" t="n">
        <v>49</v>
      </c>
      <c r="F110" s="30" t="n">
        <v>49</v>
      </c>
      <c r="G110" s="29" t="n">
        <v>0</v>
      </c>
      <c r="H110" s="29" t="n">
        <v>0</v>
      </c>
      <c r="I110" s="29" t="n">
        <v>48</v>
      </c>
      <c r="J110" s="31" t="n">
        <v>48</v>
      </c>
      <c r="K110" s="32" t="n">
        <v>2880</v>
      </c>
      <c r="L110" s="32"/>
      <c r="M110" s="33" t="s">
        <v>147</v>
      </c>
      <c r="N110" s="41" t="s">
        <v>247</v>
      </c>
      <c r="O110" s="41" t="s">
        <v>45</v>
      </c>
      <c r="P110" s="31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8"/>
    </row>
    <row r="111" s="36" customFormat="true" ht="50" hidden="false" customHeight="true" outlineLevel="0" collapsed="false">
      <c r="A111" s="26" t="n">
        <v>105</v>
      </c>
      <c r="B111" s="39" t="s">
        <v>249</v>
      </c>
      <c r="C111" s="40" t="s">
        <v>113</v>
      </c>
      <c r="D111" s="40" t="n">
        <v>60</v>
      </c>
      <c r="E111" s="29" t="n">
        <v>49</v>
      </c>
      <c r="F111" s="30" t="n">
        <v>49</v>
      </c>
      <c r="G111" s="29" t="n">
        <v>0</v>
      </c>
      <c r="H111" s="29" t="n">
        <v>0</v>
      </c>
      <c r="I111" s="29" t="n">
        <v>49</v>
      </c>
      <c r="J111" s="31" t="n">
        <v>49</v>
      </c>
      <c r="K111" s="32" t="n">
        <v>2940</v>
      </c>
      <c r="L111" s="32"/>
      <c r="M111" s="33" t="s">
        <v>141</v>
      </c>
      <c r="N111" s="41" t="s">
        <v>249</v>
      </c>
      <c r="O111" s="41" t="s">
        <v>45</v>
      </c>
      <c r="P111" s="31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8"/>
    </row>
    <row r="112" s="36" customFormat="true" ht="50" hidden="false" customHeight="true" outlineLevel="0" collapsed="false">
      <c r="A112" s="26" t="n">
        <v>106</v>
      </c>
      <c r="B112" s="39" t="s">
        <v>250</v>
      </c>
      <c r="C112" s="40" t="s">
        <v>251</v>
      </c>
      <c r="D112" s="40" t="n">
        <v>60</v>
      </c>
      <c r="E112" s="29" t="n">
        <v>20</v>
      </c>
      <c r="F112" s="30" t="n">
        <v>20</v>
      </c>
      <c r="G112" s="29" t="n">
        <v>0</v>
      </c>
      <c r="H112" s="29" t="n">
        <v>0</v>
      </c>
      <c r="I112" s="29" t="n">
        <v>19</v>
      </c>
      <c r="J112" s="31" t="n">
        <v>57</v>
      </c>
      <c r="K112" s="32" t="n">
        <v>3420</v>
      </c>
      <c r="L112" s="32"/>
      <c r="M112" s="33" t="s">
        <v>252</v>
      </c>
      <c r="N112" s="41" t="s">
        <v>250</v>
      </c>
      <c r="O112" s="41" t="s">
        <v>45</v>
      </c>
      <c r="P112" s="31"/>
      <c r="Q112" s="35" t="s">
        <v>253</v>
      </c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8"/>
    </row>
    <row r="113" s="36" customFormat="true" ht="50" hidden="false" customHeight="true" outlineLevel="0" collapsed="false">
      <c r="A113" s="26" t="n">
        <v>107</v>
      </c>
      <c r="B113" s="39" t="s">
        <v>254</v>
      </c>
      <c r="C113" s="40" t="s">
        <v>69</v>
      </c>
      <c r="D113" s="40" t="n">
        <v>60</v>
      </c>
      <c r="E113" s="29" t="n">
        <v>25</v>
      </c>
      <c r="F113" s="30" t="n">
        <v>20</v>
      </c>
      <c r="G113" s="29" t="n">
        <v>0</v>
      </c>
      <c r="H113" s="29" t="n">
        <v>0</v>
      </c>
      <c r="I113" s="29" t="n">
        <v>16</v>
      </c>
      <c r="J113" s="31" t="n">
        <v>48</v>
      </c>
      <c r="K113" s="32" t="n">
        <v>2880</v>
      </c>
      <c r="L113" s="32"/>
      <c r="M113" s="33" t="s">
        <v>77</v>
      </c>
      <c r="N113" s="41" t="s">
        <v>254</v>
      </c>
      <c r="O113" s="41" t="s">
        <v>45</v>
      </c>
      <c r="P113" s="31"/>
      <c r="Q113" s="35" t="s">
        <v>255</v>
      </c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8"/>
    </row>
    <row r="114" s="36" customFormat="true" ht="50" hidden="false" customHeight="true" outlineLevel="0" collapsed="false">
      <c r="A114" s="26" t="n">
        <v>108</v>
      </c>
      <c r="B114" s="39" t="s">
        <v>256</v>
      </c>
      <c r="C114" s="40" t="s">
        <v>257</v>
      </c>
      <c r="D114" s="40" t="n">
        <v>60</v>
      </c>
      <c r="E114" s="29" t="n">
        <v>48</v>
      </c>
      <c r="F114" s="30" t="n">
        <v>48</v>
      </c>
      <c r="G114" s="29" t="n">
        <v>0</v>
      </c>
      <c r="H114" s="29" t="n">
        <v>0</v>
      </c>
      <c r="I114" s="29" t="n">
        <v>46</v>
      </c>
      <c r="J114" s="31" t="n">
        <v>138</v>
      </c>
      <c r="K114" s="32" t="n">
        <v>8280</v>
      </c>
      <c r="L114" s="32"/>
      <c r="M114" s="33" t="s">
        <v>258</v>
      </c>
      <c r="N114" s="41" t="s">
        <v>256</v>
      </c>
      <c r="O114" s="41" t="s">
        <v>45</v>
      </c>
      <c r="P114" s="31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8"/>
    </row>
    <row r="115" s="36" customFormat="true" ht="50" hidden="false" customHeight="true" outlineLevel="0" collapsed="false">
      <c r="A115" s="26" t="n">
        <v>109</v>
      </c>
      <c r="B115" s="39" t="s">
        <v>256</v>
      </c>
      <c r="C115" s="40" t="s">
        <v>257</v>
      </c>
      <c r="D115" s="40" t="n">
        <v>60</v>
      </c>
      <c r="E115" s="29" t="n">
        <v>20</v>
      </c>
      <c r="F115" s="30" t="n">
        <v>20</v>
      </c>
      <c r="G115" s="29" t="n">
        <v>0</v>
      </c>
      <c r="H115" s="29" t="n">
        <v>0</v>
      </c>
      <c r="I115" s="29" t="n">
        <v>14</v>
      </c>
      <c r="J115" s="31" t="n">
        <v>42</v>
      </c>
      <c r="K115" s="32" t="n">
        <v>2520</v>
      </c>
      <c r="L115" s="32"/>
      <c r="M115" s="33" t="s">
        <v>259</v>
      </c>
      <c r="N115" s="41" t="s">
        <v>256</v>
      </c>
      <c r="O115" s="41" t="s">
        <v>45</v>
      </c>
      <c r="P115" s="31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8"/>
    </row>
    <row r="116" s="36" customFormat="true" ht="50" hidden="false" customHeight="true" outlineLevel="0" collapsed="false">
      <c r="A116" s="26" t="n">
        <v>110</v>
      </c>
      <c r="B116" s="39" t="s">
        <v>256</v>
      </c>
      <c r="C116" s="40" t="s">
        <v>260</v>
      </c>
      <c r="D116" s="40" t="n">
        <v>60</v>
      </c>
      <c r="E116" s="29" t="n">
        <v>38</v>
      </c>
      <c r="F116" s="30" t="n">
        <v>38</v>
      </c>
      <c r="G116" s="29" t="n">
        <v>0</v>
      </c>
      <c r="H116" s="29" t="n">
        <v>0</v>
      </c>
      <c r="I116" s="29" t="n">
        <v>37</v>
      </c>
      <c r="J116" s="31" t="n">
        <v>111</v>
      </c>
      <c r="K116" s="32" t="n">
        <v>6660</v>
      </c>
      <c r="L116" s="32"/>
      <c r="M116" s="33" t="s">
        <v>261</v>
      </c>
      <c r="N116" s="41" t="s">
        <v>256</v>
      </c>
      <c r="O116" s="41" t="s">
        <v>45</v>
      </c>
      <c r="P116" s="31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8"/>
    </row>
    <row r="117" s="36" customFormat="true" ht="50" hidden="false" customHeight="true" outlineLevel="0" collapsed="false">
      <c r="A117" s="26" t="n">
        <v>111</v>
      </c>
      <c r="B117" s="39" t="s">
        <v>262</v>
      </c>
      <c r="C117" s="40" t="s">
        <v>263</v>
      </c>
      <c r="D117" s="40" t="n">
        <v>60</v>
      </c>
      <c r="E117" s="29" t="n">
        <v>48</v>
      </c>
      <c r="F117" s="30" t="n">
        <v>48</v>
      </c>
      <c r="G117" s="29" t="n">
        <v>0</v>
      </c>
      <c r="H117" s="29" t="n">
        <v>0</v>
      </c>
      <c r="I117" s="29" t="n">
        <v>42</v>
      </c>
      <c r="J117" s="31" t="n">
        <v>126</v>
      </c>
      <c r="K117" s="32" t="n">
        <v>7560</v>
      </c>
      <c r="L117" s="32"/>
      <c r="M117" s="33" t="s">
        <v>264</v>
      </c>
      <c r="N117" s="41" t="s">
        <v>262</v>
      </c>
      <c r="O117" s="41" t="s">
        <v>45</v>
      </c>
      <c r="P117" s="31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8"/>
    </row>
    <row r="118" s="36" customFormat="true" ht="50" hidden="false" customHeight="true" outlineLevel="0" collapsed="false">
      <c r="A118" s="26" t="n">
        <v>112</v>
      </c>
      <c r="B118" s="39" t="s">
        <v>262</v>
      </c>
      <c r="C118" s="40" t="s">
        <v>265</v>
      </c>
      <c r="D118" s="40" t="n">
        <v>60</v>
      </c>
      <c r="E118" s="29" t="n">
        <v>58</v>
      </c>
      <c r="F118" s="30" t="n">
        <v>58</v>
      </c>
      <c r="G118" s="29" t="n">
        <v>0</v>
      </c>
      <c r="H118" s="29" t="n">
        <v>0</v>
      </c>
      <c r="I118" s="29" t="n">
        <v>52</v>
      </c>
      <c r="J118" s="31" t="n">
        <v>156</v>
      </c>
      <c r="K118" s="32" t="n">
        <v>9360</v>
      </c>
      <c r="L118" s="32"/>
      <c r="M118" s="33" t="s">
        <v>264</v>
      </c>
      <c r="N118" s="41" t="s">
        <v>262</v>
      </c>
      <c r="O118" s="41" t="s">
        <v>45</v>
      </c>
      <c r="P118" s="31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8"/>
    </row>
    <row r="119" s="36" customFormat="true" ht="50" hidden="false" customHeight="true" outlineLevel="0" collapsed="false">
      <c r="A119" s="26" t="n">
        <v>113</v>
      </c>
      <c r="B119" s="39" t="s">
        <v>262</v>
      </c>
      <c r="C119" s="40" t="s">
        <v>266</v>
      </c>
      <c r="D119" s="40" t="n">
        <v>60</v>
      </c>
      <c r="E119" s="29" t="n">
        <v>48</v>
      </c>
      <c r="F119" s="30" t="n">
        <v>48</v>
      </c>
      <c r="G119" s="29" t="n">
        <v>0</v>
      </c>
      <c r="H119" s="29" t="n">
        <v>0</v>
      </c>
      <c r="I119" s="29" t="n">
        <v>44</v>
      </c>
      <c r="J119" s="31" t="n">
        <v>132</v>
      </c>
      <c r="K119" s="32" t="n">
        <v>7920</v>
      </c>
      <c r="L119" s="32"/>
      <c r="M119" s="33" t="s">
        <v>67</v>
      </c>
      <c r="N119" s="41" t="s">
        <v>262</v>
      </c>
      <c r="O119" s="41" t="s">
        <v>45</v>
      </c>
      <c r="P119" s="31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8"/>
    </row>
    <row r="120" s="36" customFormat="true" ht="50" hidden="false" customHeight="true" outlineLevel="0" collapsed="false">
      <c r="A120" s="26" t="n">
        <v>114</v>
      </c>
      <c r="B120" s="39" t="s">
        <v>267</v>
      </c>
      <c r="C120" s="40" t="s">
        <v>268</v>
      </c>
      <c r="D120" s="40" t="n">
        <v>60</v>
      </c>
      <c r="E120" s="29" t="n">
        <v>31</v>
      </c>
      <c r="F120" s="30" t="n">
        <v>28</v>
      </c>
      <c r="G120" s="29" t="n">
        <v>0</v>
      </c>
      <c r="H120" s="29" t="n">
        <v>0</v>
      </c>
      <c r="I120" s="29" t="n">
        <v>27</v>
      </c>
      <c r="J120" s="31" t="n">
        <v>27</v>
      </c>
      <c r="K120" s="32" t="n">
        <v>1620</v>
      </c>
      <c r="L120" s="32"/>
      <c r="M120" s="33" t="s">
        <v>269</v>
      </c>
      <c r="N120" s="41" t="s">
        <v>267</v>
      </c>
      <c r="O120" s="41" t="s">
        <v>45</v>
      </c>
      <c r="P120" s="31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8"/>
    </row>
    <row r="121" s="36" customFormat="true" ht="50" hidden="false" customHeight="true" outlineLevel="0" collapsed="false">
      <c r="A121" s="26" t="n">
        <v>115</v>
      </c>
      <c r="B121" s="39" t="s">
        <v>267</v>
      </c>
      <c r="C121" s="40" t="s">
        <v>270</v>
      </c>
      <c r="D121" s="40" t="n">
        <v>60</v>
      </c>
      <c r="E121" s="29" t="n">
        <v>32</v>
      </c>
      <c r="F121" s="30" t="n">
        <v>29</v>
      </c>
      <c r="G121" s="29" t="n">
        <v>0</v>
      </c>
      <c r="H121" s="29" t="n">
        <v>0</v>
      </c>
      <c r="I121" s="29" t="n">
        <v>28</v>
      </c>
      <c r="J121" s="31" t="n">
        <v>28</v>
      </c>
      <c r="K121" s="32" t="n">
        <v>1680</v>
      </c>
      <c r="L121" s="32"/>
      <c r="M121" s="33" t="s">
        <v>147</v>
      </c>
      <c r="N121" s="41" t="s">
        <v>267</v>
      </c>
      <c r="O121" s="41" t="s">
        <v>45</v>
      </c>
      <c r="P121" s="31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8"/>
    </row>
    <row r="122" s="36" customFormat="true" ht="50" hidden="false" customHeight="true" outlineLevel="0" collapsed="false">
      <c r="A122" s="26" t="n">
        <v>116</v>
      </c>
      <c r="B122" s="39" t="s">
        <v>271</v>
      </c>
      <c r="C122" s="40" t="s">
        <v>272</v>
      </c>
      <c r="D122" s="40" t="n">
        <v>60</v>
      </c>
      <c r="E122" s="29" t="n">
        <v>60</v>
      </c>
      <c r="F122" s="30" t="n">
        <v>60</v>
      </c>
      <c r="G122" s="29" t="n">
        <v>0</v>
      </c>
      <c r="H122" s="29" t="n">
        <v>0</v>
      </c>
      <c r="I122" s="29" t="n">
        <v>49</v>
      </c>
      <c r="J122" s="31" t="n">
        <v>147</v>
      </c>
      <c r="K122" s="32" t="n">
        <v>8820</v>
      </c>
      <c r="L122" s="32"/>
      <c r="M122" s="33" t="s">
        <v>273</v>
      </c>
      <c r="N122" s="41" t="s">
        <v>271</v>
      </c>
      <c r="O122" s="41" t="s">
        <v>45</v>
      </c>
      <c r="P122" s="31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8"/>
    </row>
    <row r="123" s="36" customFormat="true" ht="50" hidden="false" customHeight="true" outlineLevel="0" collapsed="false">
      <c r="A123" s="26" t="n">
        <v>117</v>
      </c>
      <c r="B123" s="39" t="s">
        <v>274</v>
      </c>
      <c r="C123" s="40" t="s">
        <v>275</v>
      </c>
      <c r="D123" s="40" t="n">
        <v>60</v>
      </c>
      <c r="E123" s="29" t="n">
        <v>47</v>
      </c>
      <c r="F123" s="30" t="n">
        <v>41</v>
      </c>
      <c r="G123" s="29" t="n">
        <v>0</v>
      </c>
      <c r="H123" s="29" t="n">
        <v>0</v>
      </c>
      <c r="I123" s="29" t="n">
        <v>29</v>
      </c>
      <c r="J123" s="31" t="n">
        <v>29</v>
      </c>
      <c r="K123" s="32" t="n">
        <v>1740</v>
      </c>
      <c r="L123" s="32"/>
      <c r="M123" s="33" t="s">
        <v>276</v>
      </c>
      <c r="N123" s="41" t="s">
        <v>274</v>
      </c>
      <c r="O123" s="41" t="s">
        <v>45</v>
      </c>
      <c r="P123" s="31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8"/>
    </row>
    <row r="124" s="36" customFormat="true" ht="50" hidden="false" customHeight="true" outlineLevel="0" collapsed="false">
      <c r="A124" s="26" t="n">
        <v>118</v>
      </c>
      <c r="B124" s="39" t="s">
        <v>274</v>
      </c>
      <c r="C124" s="40" t="s">
        <v>277</v>
      </c>
      <c r="D124" s="40" t="n">
        <v>60</v>
      </c>
      <c r="E124" s="29" t="n">
        <v>47</v>
      </c>
      <c r="F124" s="30" t="n">
        <v>41</v>
      </c>
      <c r="G124" s="29" t="n">
        <v>0</v>
      </c>
      <c r="H124" s="29" t="n">
        <v>0</v>
      </c>
      <c r="I124" s="29" t="n">
        <v>29</v>
      </c>
      <c r="J124" s="31" t="n">
        <v>29</v>
      </c>
      <c r="K124" s="32" t="n">
        <v>1740</v>
      </c>
      <c r="L124" s="32"/>
      <c r="M124" s="33" t="s">
        <v>278</v>
      </c>
      <c r="N124" s="41" t="s">
        <v>274</v>
      </c>
      <c r="O124" s="41" t="s">
        <v>45</v>
      </c>
      <c r="P124" s="31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8"/>
    </row>
    <row r="125" s="36" customFormat="true" ht="50" hidden="false" customHeight="true" outlineLevel="0" collapsed="false">
      <c r="A125" s="26" t="n">
        <v>119</v>
      </c>
      <c r="B125" s="39" t="s">
        <v>274</v>
      </c>
      <c r="C125" s="40" t="s">
        <v>279</v>
      </c>
      <c r="D125" s="40" t="n">
        <v>60</v>
      </c>
      <c r="E125" s="29" t="n">
        <v>47</v>
      </c>
      <c r="F125" s="30" t="n">
        <v>41</v>
      </c>
      <c r="G125" s="29" t="n">
        <v>0</v>
      </c>
      <c r="H125" s="29" t="n">
        <v>0</v>
      </c>
      <c r="I125" s="29" t="n">
        <v>29</v>
      </c>
      <c r="J125" s="31" t="n">
        <v>29</v>
      </c>
      <c r="K125" s="32" t="n">
        <v>1740</v>
      </c>
      <c r="L125" s="32"/>
      <c r="M125" s="33" t="s">
        <v>280</v>
      </c>
      <c r="N125" s="41" t="s">
        <v>274</v>
      </c>
      <c r="O125" s="41" t="s">
        <v>45</v>
      </c>
      <c r="P125" s="31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8"/>
    </row>
    <row r="126" s="36" customFormat="true" ht="50" hidden="false" customHeight="true" outlineLevel="0" collapsed="false">
      <c r="A126" s="26" t="n">
        <v>120</v>
      </c>
      <c r="B126" s="39" t="s">
        <v>281</v>
      </c>
      <c r="C126" s="40" t="s">
        <v>282</v>
      </c>
      <c r="D126" s="40" t="n">
        <v>60</v>
      </c>
      <c r="E126" s="29" t="n">
        <v>47</v>
      </c>
      <c r="F126" s="30" t="n">
        <v>40</v>
      </c>
      <c r="G126" s="29" t="n">
        <v>0</v>
      </c>
      <c r="H126" s="29" t="n">
        <v>0</v>
      </c>
      <c r="I126" s="29" t="n">
        <v>39</v>
      </c>
      <c r="J126" s="31" t="n">
        <v>39</v>
      </c>
      <c r="K126" s="32" t="n">
        <v>2340</v>
      </c>
      <c r="L126" s="32"/>
      <c r="M126" s="33" t="s">
        <v>101</v>
      </c>
      <c r="N126" s="41" t="s">
        <v>281</v>
      </c>
      <c r="O126" s="41" t="s">
        <v>45</v>
      </c>
      <c r="P126" s="31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8"/>
    </row>
    <row r="127" s="36" customFormat="true" ht="50" hidden="false" customHeight="true" outlineLevel="0" collapsed="false">
      <c r="A127" s="26" t="n">
        <v>121</v>
      </c>
      <c r="B127" s="39" t="s">
        <v>281</v>
      </c>
      <c r="C127" s="40" t="s">
        <v>283</v>
      </c>
      <c r="D127" s="40" t="n">
        <v>60</v>
      </c>
      <c r="E127" s="29" t="n">
        <v>47</v>
      </c>
      <c r="F127" s="30" t="n">
        <v>35</v>
      </c>
      <c r="G127" s="29" t="n">
        <v>0</v>
      </c>
      <c r="H127" s="29" t="n">
        <v>0</v>
      </c>
      <c r="I127" s="29" t="n">
        <v>34</v>
      </c>
      <c r="J127" s="31" t="n">
        <v>34</v>
      </c>
      <c r="K127" s="32" t="n">
        <v>2040</v>
      </c>
      <c r="L127" s="32"/>
      <c r="M127" s="33" t="s">
        <v>141</v>
      </c>
      <c r="N127" s="41" t="s">
        <v>281</v>
      </c>
      <c r="O127" s="41" t="s">
        <v>45</v>
      </c>
      <c r="P127" s="31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8"/>
    </row>
    <row r="128" s="36" customFormat="true" ht="50" hidden="false" customHeight="true" outlineLevel="0" collapsed="false">
      <c r="A128" s="26" t="n">
        <v>122</v>
      </c>
      <c r="B128" s="39" t="s">
        <v>281</v>
      </c>
      <c r="C128" s="40" t="s">
        <v>284</v>
      </c>
      <c r="D128" s="40" t="n">
        <v>60</v>
      </c>
      <c r="E128" s="29" t="n">
        <v>47</v>
      </c>
      <c r="F128" s="30" t="n">
        <v>27</v>
      </c>
      <c r="G128" s="29" t="n">
        <v>0</v>
      </c>
      <c r="H128" s="29" t="n">
        <v>0</v>
      </c>
      <c r="I128" s="29" t="n">
        <v>26</v>
      </c>
      <c r="J128" s="31" t="n">
        <v>26</v>
      </c>
      <c r="K128" s="32" t="n">
        <v>1560</v>
      </c>
      <c r="L128" s="32"/>
      <c r="M128" s="33" t="s">
        <v>184</v>
      </c>
      <c r="N128" s="41" t="s">
        <v>281</v>
      </c>
      <c r="O128" s="41" t="s">
        <v>45</v>
      </c>
      <c r="P128" s="31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8"/>
    </row>
    <row r="129" s="36" customFormat="true" ht="50" hidden="false" customHeight="true" outlineLevel="0" collapsed="false">
      <c r="A129" s="26" t="n">
        <v>123</v>
      </c>
      <c r="B129" s="39" t="s">
        <v>285</v>
      </c>
      <c r="C129" s="40" t="s">
        <v>286</v>
      </c>
      <c r="D129" s="40" t="n">
        <v>60</v>
      </c>
      <c r="E129" s="29" t="n">
        <v>47</v>
      </c>
      <c r="F129" s="30" t="n">
        <v>46</v>
      </c>
      <c r="G129" s="29" t="n">
        <v>0</v>
      </c>
      <c r="H129" s="29" t="n">
        <v>0</v>
      </c>
      <c r="I129" s="29" t="n">
        <v>45</v>
      </c>
      <c r="J129" s="31" t="n">
        <v>45</v>
      </c>
      <c r="K129" s="32" t="n">
        <v>2700</v>
      </c>
      <c r="L129" s="32"/>
      <c r="M129" s="33" t="s">
        <v>167</v>
      </c>
      <c r="N129" s="41" t="s">
        <v>285</v>
      </c>
      <c r="O129" s="41" t="s">
        <v>45</v>
      </c>
      <c r="P129" s="31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8"/>
    </row>
    <row r="130" s="36" customFormat="true" ht="50" hidden="false" customHeight="true" outlineLevel="0" collapsed="false">
      <c r="A130" s="26" t="n">
        <v>124</v>
      </c>
      <c r="B130" s="39" t="s">
        <v>285</v>
      </c>
      <c r="C130" s="40" t="s">
        <v>95</v>
      </c>
      <c r="D130" s="40" t="n">
        <v>60</v>
      </c>
      <c r="E130" s="29" t="n">
        <v>47</v>
      </c>
      <c r="F130" s="30" t="n">
        <v>46</v>
      </c>
      <c r="G130" s="29" t="n">
        <v>0</v>
      </c>
      <c r="H130" s="29" t="n">
        <v>0</v>
      </c>
      <c r="I130" s="29" t="n">
        <v>45</v>
      </c>
      <c r="J130" s="31" t="n">
        <v>45</v>
      </c>
      <c r="K130" s="32" t="n">
        <v>2700</v>
      </c>
      <c r="L130" s="32"/>
      <c r="M130" s="33" t="s">
        <v>93</v>
      </c>
      <c r="N130" s="41" t="s">
        <v>285</v>
      </c>
      <c r="O130" s="41" t="s">
        <v>45</v>
      </c>
      <c r="P130" s="31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8"/>
    </row>
    <row r="131" s="36" customFormat="true" ht="50" hidden="false" customHeight="true" outlineLevel="0" collapsed="false">
      <c r="A131" s="26" t="n">
        <v>125</v>
      </c>
      <c r="B131" s="39" t="s">
        <v>287</v>
      </c>
      <c r="C131" s="40" t="s">
        <v>288</v>
      </c>
      <c r="D131" s="40" t="n">
        <v>60</v>
      </c>
      <c r="E131" s="29" t="n">
        <v>30</v>
      </c>
      <c r="F131" s="30" t="n">
        <v>30</v>
      </c>
      <c r="G131" s="29" t="n">
        <v>0</v>
      </c>
      <c r="H131" s="29" t="n">
        <v>0</v>
      </c>
      <c r="I131" s="29" t="n">
        <v>21</v>
      </c>
      <c r="J131" s="31" t="n">
        <v>21</v>
      </c>
      <c r="K131" s="32" t="n">
        <v>1260</v>
      </c>
      <c r="L131" s="32"/>
      <c r="M131" s="33" t="s">
        <v>278</v>
      </c>
      <c r="N131" s="41" t="s">
        <v>287</v>
      </c>
      <c r="O131" s="41" t="s">
        <v>45</v>
      </c>
      <c r="P131" s="31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8"/>
    </row>
    <row r="132" s="36" customFormat="true" ht="50" hidden="false" customHeight="true" outlineLevel="0" collapsed="false">
      <c r="A132" s="26" t="n">
        <v>126</v>
      </c>
      <c r="B132" s="39" t="s">
        <v>287</v>
      </c>
      <c r="C132" s="40" t="s">
        <v>275</v>
      </c>
      <c r="D132" s="40" t="n">
        <v>60</v>
      </c>
      <c r="E132" s="29" t="n">
        <v>30</v>
      </c>
      <c r="F132" s="30" t="n">
        <v>30</v>
      </c>
      <c r="G132" s="29" t="n">
        <v>0</v>
      </c>
      <c r="H132" s="29" t="n">
        <v>0</v>
      </c>
      <c r="I132" s="29" t="n">
        <v>21</v>
      </c>
      <c r="J132" s="31" t="n">
        <v>21</v>
      </c>
      <c r="K132" s="32" t="n">
        <v>1260</v>
      </c>
      <c r="L132" s="32"/>
      <c r="M132" s="33" t="s">
        <v>289</v>
      </c>
      <c r="N132" s="41" t="s">
        <v>287</v>
      </c>
      <c r="O132" s="41" t="s">
        <v>45</v>
      </c>
      <c r="P132" s="31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8"/>
    </row>
    <row r="133" s="36" customFormat="true" ht="50" hidden="false" customHeight="true" outlineLevel="0" collapsed="false">
      <c r="A133" s="26" t="n">
        <v>127</v>
      </c>
      <c r="B133" s="39" t="s">
        <v>287</v>
      </c>
      <c r="C133" s="40" t="s">
        <v>95</v>
      </c>
      <c r="D133" s="40" t="n">
        <v>60</v>
      </c>
      <c r="E133" s="29" t="n">
        <v>59</v>
      </c>
      <c r="F133" s="30" t="n">
        <v>59</v>
      </c>
      <c r="G133" s="29" t="n">
        <v>0</v>
      </c>
      <c r="H133" s="29" t="n">
        <v>0</v>
      </c>
      <c r="I133" s="29" t="n">
        <v>53</v>
      </c>
      <c r="J133" s="31" t="n">
        <v>159</v>
      </c>
      <c r="K133" s="32" t="n">
        <v>9540</v>
      </c>
      <c r="L133" s="32"/>
      <c r="M133" s="33" t="s">
        <v>43</v>
      </c>
      <c r="N133" s="41" t="s">
        <v>287</v>
      </c>
      <c r="O133" s="41" t="s">
        <v>45</v>
      </c>
      <c r="P133" s="31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8"/>
    </row>
    <row r="134" s="36" customFormat="true" ht="33" hidden="false" customHeight="true" outlineLevel="0" collapsed="false">
      <c r="A134" s="41" t="s">
        <v>290</v>
      </c>
      <c r="B134" s="41"/>
      <c r="C134" s="42"/>
      <c r="D134" s="42"/>
      <c r="E134" s="43"/>
      <c r="F134" s="43"/>
      <c r="G134" s="43"/>
      <c r="H134" s="43"/>
      <c r="I134" s="44" t="n">
        <f aca="false">SUM(I7:I133)</f>
        <v>5499</v>
      </c>
      <c r="J134" s="44" t="n">
        <f aca="false">SUM(J7:J133)</f>
        <v>10892</v>
      </c>
      <c r="K134" s="45" t="n">
        <f aca="false">SUM(K7:K133)</f>
        <v>653880</v>
      </c>
      <c r="L134" s="45"/>
      <c r="M134" s="46"/>
      <c r="N134" s="47"/>
      <c r="O134" s="47"/>
      <c r="P134" s="48"/>
      <c r="Q134" s="49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50"/>
      <c r="HQ134" s="50"/>
      <c r="HR134" s="50"/>
      <c r="HS134" s="50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</row>
  </sheetData>
  <mergeCells count="149">
    <mergeCell ref="A1:P1"/>
    <mergeCell ref="A2:P2"/>
    <mergeCell ref="A3:A6"/>
    <mergeCell ref="B3:B6"/>
    <mergeCell ref="C3:D3"/>
    <mergeCell ref="E3:J3"/>
    <mergeCell ref="K3:L6"/>
    <mergeCell ref="M3:M6"/>
    <mergeCell ref="N3:N6"/>
    <mergeCell ref="O3:O6"/>
    <mergeCell ref="P3:P6"/>
    <mergeCell ref="C4:C6"/>
    <mergeCell ref="D4:D6"/>
    <mergeCell ref="E4:E6"/>
    <mergeCell ref="F4:F6"/>
    <mergeCell ref="G4:G6"/>
    <mergeCell ref="H4:H6"/>
    <mergeCell ref="I4:J4"/>
    <mergeCell ref="I5:I6"/>
    <mergeCell ref="J5:J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A134:B134"/>
    <mergeCell ref="K134:L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6" min="5" style="1" width="6.8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1" width="9.24"/>
    <col collapsed="false" customWidth="true" hidden="false" outlineLevel="0" max="10" min="10" style="1" width="13.49"/>
    <col collapsed="false" customWidth="false" hidden="false" outlineLevel="0" max="11" min="11" style="1" width="8.99"/>
    <col collapsed="false" customWidth="true" hidden="false" outlineLevel="0" max="13" min="12" style="1" width="15.12"/>
    <col collapsed="false" customWidth="false" hidden="false" outlineLevel="0" max="254" min="14" style="1" width="8.99"/>
  </cols>
  <sheetData>
    <row r="1" s="15" customFormat="true" ht="48" hidden="false" customHeight="true" outlineLevel="0" collapsed="false">
      <c r="A1" s="51" t="s">
        <v>29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4"/>
      <c r="HO1" s="14"/>
      <c r="HP1" s="14"/>
      <c r="HQ1" s="14"/>
    </row>
    <row r="2" s="15" customFormat="true" ht="20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4"/>
      <c r="HO2" s="14"/>
      <c r="HP2" s="14"/>
      <c r="HQ2" s="14"/>
    </row>
    <row r="3" s="24" customFormat="true" ht="36" hidden="false" customHeight="true" outlineLevel="0" collapsed="false">
      <c r="A3" s="17" t="s">
        <v>2</v>
      </c>
      <c r="B3" s="17" t="s">
        <v>23</v>
      </c>
      <c r="C3" s="18" t="s">
        <v>24</v>
      </c>
      <c r="D3" s="18"/>
      <c r="E3" s="19" t="s">
        <v>25</v>
      </c>
      <c r="F3" s="19"/>
      <c r="G3" s="19"/>
      <c r="H3" s="17" t="s">
        <v>26</v>
      </c>
      <c r="I3" s="17"/>
      <c r="J3" s="17" t="s">
        <v>27</v>
      </c>
      <c r="K3" s="17" t="s">
        <v>28</v>
      </c>
      <c r="L3" s="20" t="s">
        <v>29</v>
      </c>
      <c r="M3" s="20" t="s">
        <v>292</v>
      </c>
      <c r="N3" s="17" t="s">
        <v>30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2"/>
      <c r="HO3" s="22"/>
      <c r="HP3" s="22"/>
      <c r="HQ3" s="22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</row>
    <row r="4" s="21" customFormat="true" ht="54" hidden="false" customHeight="true" outlineLevel="0" collapsed="false">
      <c r="A4" s="17"/>
      <c r="B4" s="17"/>
      <c r="C4" s="25" t="s">
        <v>31</v>
      </c>
      <c r="D4" s="25" t="s">
        <v>32</v>
      </c>
      <c r="E4" s="17" t="s">
        <v>33</v>
      </c>
      <c r="F4" s="17" t="s">
        <v>34</v>
      </c>
      <c r="G4" s="17" t="s">
        <v>293</v>
      </c>
      <c r="H4" s="17"/>
      <c r="I4" s="17"/>
      <c r="J4" s="17"/>
      <c r="K4" s="17"/>
      <c r="L4" s="20"/>
      <c r="M4" s="20"/>
      <c r="N4" s="17"/>
      <c r="HN4" s="22"/>
      <c r="HO4" s="22"/>
      <c r="HP4" s="22"/>
      <c r="HQ4" s="22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</row>
    <row r="5" s="21" customFormat="true" ht="34" hidden="false" customHeight="true" outlineLevel="0" collapsed="false">
      <c r="A5" s="17"/>
      <c r="B5" s="17"/>
      <c r="C5" s="25"/>
      <c r="D5" s="25"/>
      <c r="E5" s="17"/>
      <c r="F5" s="17"/>
      <c r="G5" s="17"/>
      <c r="H5" s="17"/>
      <c r="I5" s="17"/>
      <c r="J5" s="17"/>
      <c r="K5" s="17"/>
      <c r="L5" s="20"/>
      <c r="M5" s="20"/>
      <c r="N5" s="17"/>
      <c r="HN5" s="22"/>
      <c r="HO5" s="22"/>
      <c r="HP5" s="22"/>
      <c r="HQ5" s="22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</row>
    <row r="6" s="21" customFormat="true" ht="23" hidden="false" customHeight="true" outlineLevel="0" collapsed="false">
      <c r="A6" s="17"/>
      <c r="B6" s="17"/>
      <c r="C6" s="25"/>
      <c r="D6" s="25"/>
      <c r="E6" s="17"/>
      <c r="F6" s="17"/>
      <c r="G6" s="17"/>
      <c r="H6" s="17"/>
      <c r="I6" s="17"/>
      <c r="J6" s="17"/>
      <c r="K6" s="17"/>
      <c r="L6" s="20"/>
      <c r="M6" s="20"/>
      <c r="N6" s="17"/>
      <c r="HN6" s="22"/>
      <c r="HO6" s="22"/>
      <c r="HP6" s="22"/>
      <c r="HQ6" s="22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</row>
    <row r="7" s="64" customFormat="true" ht="50" hidden="false" customHeight="true" outlineLevel="0" collapsed="false">
      <c r="A7" s="53" t="n">
        <v>1</v>
      </c>
      <c r="B7" s="54" t="s">
        <v>73</v>
      </c>
      <c r="C7" s="55" t="str">
        <f aca="false">[2]学员明细!H6</f>
        <v>大葱种植（采收）</v>
      </c>
      <c r="D7" s="55" t="n">
        <f aca="false">[2]学员明细!I6</f>
        <v>60</v>
      </c>
      <c r="E7" s="56" t="n">
        <f aca="false">[2]学员明细!C70</f>
        <v>49</v>
      </c>
      <c r="F7" s="57" t="n">
        <f aca="false">[2]学员明细!K70</f>
        <v>49</v>
      </c>
      <c r="G7" s="58" t="n">
        <f aca="false">[2]学员明细!M70</f>
        <v>147</v>
      </c>
      <c r="H7" s="59" t="n">
        <f aca="false">[2]学员明细!Q70</f>
        <v>8820</v>
      </c>
      <c r="I7" s="59"/>
      <c r="J7" s="60" t="s">
        <v>57</v>
      </c>
      <c r="K7" s="61" t="str">
        <f aca="false">[2]学员明细!Y70</f>
        <v>息烽县九新春种植农场</v>
      </c>
      <c r="L7" s="61" t="str">
        <f aca="false">[2]学员明细!Z70</f>
        <v>黔人社通【2021】39号</v>
      </c>
      <c r="M7" s="62" t="s">
        <v>294</v>
      </c>
      <c r="N7" s="58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8"/>
    </row>
    <row r="8" s="64" customFormat="true" ht="50" hidden="false" customHeight="true" outlineLevel="0" collapsed="false">
      <c r="A8" s="53" t="n">
        <v>2</v>
      </c>
      <c r="B8" s="54" t="s">
        <v>73</v>
      </c>
      <c r="C8" s="66" t="s">
        <v>75</v>
      </c>
      <c r="D8" s="66" t="n">
        <v>60</v>
      </c>
      <c r="E8" s="56" t="n">
        <v>49</v>
      </c>
      <c r="F8" s="57" t="n">
        <v>49</v>
      </c>
      <c r="G8" s="58" t="n">
        <v>147</v>
      </c>
      <c r="H8" s="59" t="n">
        <v>8820</v>
      </c>
      <c r="I8" s="59"/>
      <c r="J8" s="60" t="s">
        <v>59</v>
      </c>
      <c r="K8" s="62" t="s">
        <v>73</v>
      </c>
      <c r="L8" s="62" t="s">
        <v>295</v>
      </c>
      <c r="M8" s="62" t="s">
        <v>294</v>
      </c>
      <c r="N8" s="58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8"/>
    </row>
    <row r="9" s="64" customFormat="true" ht="50" hidden="false" customHeight="true" outlineLevel="0" collapsed="false">
      <c r="A9" s="53" t="n">
        <v>3</v>
      </c>
      <c r="B9" s="54" t="s">
        <v>73</v>
      </c>
      <c r="C9" s="66" t="s">
        <v>76</v>
      </c>
      <c r="D9" s="66" t="n">
        <v>60</v>
      </c>
      <c r="E9" s="56" t="n">
        <v>60</v>
      </c>
      <c r="F9" s="57" t="n">
        <v>60</v>
      </c>
      <c r="G9" s="58" t="n">
        <v>180</v>
      </c>
      <c r="H9" s="59" t="n">
        <v>10800</v>
      </c>
      <c r="I9" s="59"/>
      <c r="J9" s="60" t="s">
        <v>77</v>
      </c>
      <c r="K9" s="62" t="s">
        <v>73</v>
      </c>
      <c r="L9" s="62" t="s">
        <v>295</v>
      </c>
      <c r="M9" s="62" t="s">
        <v>294</v>
      </c>
      <c r="N9" s="58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8"/>
    </row>
    <row r="10" s="64" customFormat="true" ht="50" hidden="false" customHeight="true" outlineLevel="0" collapsed="false">
      <c r="A10" s="53" t="n">
        <v>4</v>
      </c>
      <c r="B10" s="54" t="s">
        <v>63</v>
      </c>
      <c r="C10" s="66" t="s">
        <v>66</v>
      </c>
      <c r="D10" s="66" t="n">
        <v>60</v>
      </c>
      <c r="E10" s="56" t="n">
        <v>49</v>
      </c>
      <c r="F10" s="57" t="n">
        <v>49</v>
      </c>
      <c r="G10" s="58" t="n">
        <v>147</v>
      </c>
      <c r="H10" s="59" t="n">
        <v>8820</v>
      </c>
      <c r="I10" s="59"/>
      <c r="J10" s="60" t="s">
        <v>67</v>
      </c>
      <c r="K10" s="62" t="s">
        <v>63</v>
      </c>
      <c r="L10" s="62" t="s">
        <v>295</v>
      </c>
      <c r="M10" s="62" t="s">
        <v>294</v>
      </c>
      <c r="N10" s="58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8"/>
    </row>
    <row r="11" s="64" customFormat="true" ht="50" hidden="false" customHeight="true" outlineLevel="0" collapsed="false">
      <c r="A11" s="53" t="n">
        <v>5</v>
      </c>
      <c r="B11" s="54" t="s">
        <v>63</v>
      </c>
      <c r="C11" s="66" t="s">
        <v>64</v>
      </c>
      <c r="D11" s="66" t="n">
        <v>60</v>
      </c>
      <c r="E11" s="56" t="n">
        <v>49</v>
      </c>
      <c r="F11" s="57" t="n">
        <v>49</v>
      </c>
      <c r="G11" s="58" t="n">
        <v>126</v>
      </c>
      <c r="H11" s="59" t="n">
        <v>7560</v>
      </c>
      <c r="I11" s="59"/>
      <c r="J11" s="60" t="s">
        <v>65</v>
      </c>
      <c r="K11" s="62" t="s">
        <v>63</v>
      </c>
      <c r="L11" s="62" t="s">
        <v>295</v>
      </c>
      <c r="M11" s="62" t="s">
        <v>294</v>
      </c>
      <c r="N11" s="58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8"/>
    </row>
    <row r="12" s="64" customFormat="true" ht="50" hidden="false" customHeight="true" outlineLevel="0" collapsed="false">
      <c r="A12" s="53" t="n">
        <v>6</v>
      </c>
      <c r="B12" s="54" t="s">
        <v>44</v>
      </c>
      <c r="C12" s="66" t="s">
        <v>48</v>
      </c>
      <c r="D12" s="66" t="n">
        <v>60</v>
      </c>
      <c r="E12" s="56" t="n">
        <v>60</v>
      </c>
      <c r="F12" s="57" t="n">
        <v>60</v>
      </c>
      <c r="G12" s="58" t="n">
        <v>180</v>
      </c>
      <c r="H12" s="59" t="n">
        <v>10800</v>
      </c>
      <c r="I12" s="59"/>
      <c r="J12" s="60" t="s">
        <v>49</v>
      </c>
      <c r="K12" s="62" t="s">
        <v>44</v>
      </c>
      <c r="L12" s="62" t="s">
        <v>295</v>
      </c>
      <c r="M12" s="62" t="s">
        <v>294</v>
      </c>
      <c r="N12" s="58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8"/>
    </row>
    <row r="13" s="64" customFormat="true" ht="50" hidden="false" customHeight="true" outlineLevel="0" collapsed="false">
      <c r="A13" s="53" t="n">
        <v>7</v>
      </c>
      <c r="B13" s="54" t="s">
        <v>44</v>
      </c>
      <c r="C13" s="66" t="s">
        <v>42</v>
      </c>
      <c r="D13" s="66" t="n">
        <v>60</v>
      </c>
      <c r="E13" s="56" t="n">
        <v>60</v>
      </c>
      <c r="F13" s="57" t="n">
        <v>60</v>
      </c>
      <c r="G13" s="58" t="n">
        <v>180</v>
      </c>
      <c r="H13" s="59" t="n">
        <v>10800</v>
      </c>
      <c r="I13" s="59"/>
      <c r="J13" s="60" t="s">
        <v>43</v>
      </c>
      <c r="K13" s="62" t="s">
        <v>44</v>
      </c>
      <c r="L13" s="62" t="s">
        <v>295</v>
      </c>
      <c r="M13" s="62" t="s">
        <v>294</v>
      </c>
      <c r="N13" s="58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8"/>
    </row>
    <row r="14" s="64" customFormat="true" ht="50" hidden="false" customHeight="true" outlineLevel="0" collapsed="false">
      <c r="A14" s="53" t="n">
        <v>8</v>
      </c>
      <c r="B14" s="54" t="s">
        <v>44</v>
      </c>
      <c r="C14" s="66" t="s">
        <v>46</v>
      </c>
      <c r="D14" s="66" t="n">
        <v>60</v>
      </c>
      <c r="E14" s="56" t="n">
        <v>60</v>
      </c>
      <c r="F14" s="57" t="n">
        <v>60</v>
      </c>
      <c r="G14" s="58" t="n">
        <v>180</v>
      </c>
      <c r="H14" s="59" t="n">
        <v>10800</v>
      </c>
      <c r="I14" s="59"/>
      <c r="J14" s="60" t="s">
        <v>47</v>
      </c>
      <c r="K14" s="62" t="s">
        <v>44</v>
      </c>
      <c r="L14" s="62" t="s">
        <v>295</v>
      </c>
      <c r="M14" s="62" t="s">
        <v>294</v>
      </c>
      <c r="N14" s="58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8"/>
    </row>
    <row r="15" s="64" customFormat="true" ht="50" hidden="false" customHeight="true" outlineLevel="0" collapsed="false">
      <c r="A15" s="53" t="n">
        <v>9</v>
      </c>
      <c r="B15" s="54" t="s">
        <v>53</v>
      </c>
      <c r="C15" s="66" t="s">
        <v>56</v>
      </c>
      <c r="D15" s="66" t="n">
        <v>60</v>
      </c>
      <c r="E15" s="56" t="n">
        <v>49</v>
      </c>
      <c r="F15" s="57" t="n">
        <v>49</v>
      </c>
      <c r="G15" s="58" t="n">
        <v>147</v>
      </c>
      <c r="H15" s="59" t="n">
        <v>8820</v>
      </c>
      <c r="I15" s="59"/>
      <c r="J15" s="60" t="s">
        <v>57</v>
      </c>
      <c r="K15" s="62" t="s">
        <v>53</v>
      </c>
      <c r="L15" s="62" t="s">
        <v>295</v>
      </c>
      <c r="M15" s="62" t="s">
        <v>294</v>
      </c>
      <c r="N15" s="58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8"/>
    </row>
    <row r="16" s="64" customFormat="true" ht="50" hidden="false" customHeight="true" outlineLevel="0" collapsed="false">
      <c r="A16" s="53" t="n">
        <v>10</v>
      </c>
      <c r="B16" s="54" t="s">
        <v>53</v>
      </c>
      <c r="C16" s="66" t="s">
        <v>58</v>
      </c>
      <c r="D16" s="66" t="n">
        <v>60</v>
      </c>
      <c r="E16" s="56" t="n">
        <v>49</v>
      </c>
      <c r="F16" s="57" t="n">
        <v>49</v>
      </c>
      <c r="G16" s="58" t="n">
        <v>147</v>
      </c>
      <c r="H16" s="59" t="n">
        <v>8820</v>
      </c>
      <c r="I16" s="59"/>
      <c r="J16" s="60" t="s">
        <v>59</v>
      </c>
      <c r="K16" s="62" t="s">
        <v>53</v>
      </c>
      <c r="L16" s="62" t="s">
        <v>295</v>
      </c>
      <c r="M16" s="62" t="s">
        <v>294</v>
      </c>
      <c r="N16" s="58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8"/>
    </row>
    <row r="17" s="64" customFormat="true" ht="50" hidden="false" customHeight="true" outlineLevel="0" collapsed="false">
      <c r="A17" s="53" t="n">
        <v>11</v>
      </c>
      <c r="B17" s="54" t="s">
        <v>53</v>
      </c>
      <c r="C17" s="66" t="s">
        <v>54</v>
      </c>
      <c r="D17" s="66" t="n">
        <v>60</v>
      </c>
      <c r="E17" s="56" t="n">
        <v>60</v>
      </c>
      <c r="F17" s="57" t="n">
        <v>60</v>
      </c>
      <c r="G17" s="58" t="n">
        <v>177</v>
      </c>
      <c r="H17" s="59" t="n">
        <v>10620</v>
      </c>
      <c r="I17" s="59"/>
      <c r="J17" s="60" t="s">
        <v>55</v>
      </c>
      <c r="K17" s="62" t="s">
        <v>53</v>
      </c>
      <c r="L17" s="62" t="s">
        <v>295</v>
      </c>
      <c r="M17" s="62" t="s">
        <v>294</v>
      </c>
      <c r="N17" s="58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8"/>
    </row>
    <row r="18" s="64" customFormat="true" ht="50" hidden="false" customHeight="true" outlineLevel="0" collapsed="false">
      <c r="A18" s="53" t="n">
        <v>12</v>
      </c>
      <c r="B18" s="54" t="s">
        <v>60</v>
      </c>
      <c r="C18" s="66" t="s">
        <v>61</v>
      </c>
      <c r="D18" s="66" t="n">
        <v>60</v>
      </c>
      <c r="E18" s="56" t="n">
        <v>60</v>
      </c>
      <c r="F18" s="57" t="n">
        <v>60</v>
      </c>
      <c r="G18" s="58" t="n">
        <v>174</v>
      </c>
      <c r="H18" s="59" t="n">
        <v>10440</v>
      </c>
      <c r="I18" s="59"/>
      <c r="J18" s="60" t="s">
        <v>62</v>
      </c>
      <c r="K18" s="62" t="s">
        <v>60</v>
      </c>
      <c r="L18" s="62" t="s">
        <v>295</v>
      </c>
      <c r="M18" s="62" t="s">
        <v>294</v>
      </c>
      <c r="N18" s="58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8"/>
    </row>
    <row r="19" s="64" customFormat="true" ht="50" hidden="false" customHeight="true" outlineLevel="0" collapsed="false">
      <c r="A19" s="53" t="n">
        <v>13</v>
      </c>
      <c r="B19" s="54" t="s">
        <v>41</v>
      </c>
      <c r="C19" s="66" t="s">
        <v>69</v>
      </c>
      <c r="D19" s="66" t="n">
        <v>60</v>
      </c>
      <c r="E19" s="56" t="n">
        <v>60</v>
      </c>
      <c r="F19" s="57" t="n">
        <v>60</v>
      </c>
      <c r="G19" s="58" t="n">
        <v>180</v>
      </c>
      <c r="H19" s="59" t="n">
        <v>10800</v>
      </c>
      <c r="I19" s="59"/>
      <c r="J19" s="60" t="s">
        <v>296</v>
      </c>
      <c r="K19" s="62" t="s">
        <v>41</v>
      </c>
      <c r="L19" s="62" t="s">
        <v>295</v>
      </c>
      <c r="M19" s="62" t="s">
        <v>294</v>
      </c>
      <c r="N19" s="58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8"/>
    </row>
    <row r="20" s="64" customFormat="true" ht="50" hidden="false" customHeight="true" outlineLevel="0" collapsed="false">
      <c r="A20" s="53" t="n">
        <v>14</v>
      </c>
      <c r="B20" s="54" t="s">
        <v>68</v>
      </c>
      <c r="C20" s="66" t="s">
        <v>69</v>
      </c>
      <c r="D20" s="66" t="n">
        <v>60</v>
      </c>
      <c r="E20" s="56" t="n">
        <v>60</v>
      </c>
      <c r="F20" s="57" t="n">
        <v>60</v>
      </c>
      <c r="G20" s="58" t="n">
        <v>180</v>
      </c>
      <c r="H20" s="59" t="n">
        <v>10800</v>
      </c>
      <c r="I20" s="59"/>
      <c r="J20" s="60" t="s">
        <v>70</v>
      </c>
      <c r="K20" s="62" t="s">
        <v>68</v>
      </c>
      <c r="L20" s="62" t="s">
        <v>295</v>
      </c>
      <c r="M20" s="62" t="s">
        <v>294</v>
      </c>
      <c r="N20" s="58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8"/>
    </row>
    <row r="21" s="64" customFormat="true" ht="50" hidden="false" customHeight="true" outlineLevel="0" collapsed="false">
      <c r="A21" s="53" t="n">
        <v>15</v>
      </c>
      <c r="B21" s="54" t="s">
        <v>50</v>
      </c>
      <c r="C21" s="66" t="s">
        <v>51</v>
      </c>
      <c r="D21" s="66" t="n">
        <v>60</v>
      </c>
      <c r="E21" s="56" t="n">
        <v>60</v>
      </c>
      <c r="F21" s="57" t="n">
        <v>53</v>
      </c>
      <c r="G21" s="58" t="n">
        <v>153</v>
      </c>
      <c r="H21" s="59" t="n">
        <v>9180</v>
      </c>
      <c r="I21" s="59"/>
      <c r="J21" s="60" t="s">
        <v>52</v>
      </c>
      <c r="K21" s="62" t="s">
        <v>50</v>
      </c>
      <c r="L21" s="62" t="s">
        <v>295</v>
      </c>
      <c r="M21" s="62" t="s">
        <v>294</v>
      </c>
      <c r="N21" s="58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8"/>
    </row>
    <row r="22" s="64" customFormat="true" ht="50" hidden="false" customHeight="true" outlineLevel="0" collapsed="false">
      <c r="A22" s="53" t="n">
        <v>16</v>
      </c>
      <c r="B22" s="54" t="s">
        <v>71</v>
      </c>
      <c r="C22" s="66" t="s">
        <v>64</v>
      </c>
      <c r="D22" s="66" t="n">
        <v>60</v>
      </c>
      <c r="E22" s="56" t="n">
        <v>60</v>
      </c>
      <c r="F22" s="57" t="n">
        <v>60</v>
      </c>
      <c r="G22" s="58" t="n">
        <v>180</v>
      </c>
      <c r="H22" s="59" t="n">
        <v>10800</v>
      </c>
      <c r="I22" s="59"/>
      <c r="J22" s="60" t="s">
        <v>52</v>
      </c>
      <c r="K22" s="62" t="s">
        <v>71</v>
      </c>
      <c r="L22" s="62" t="s">
        <v>295</v>
      </c>
      <c r="M22" s="62" t="s">
        <v>294</v>
      </c>
      <c r="N22" s="58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8"/>
    </row>
    <row r="23" s="64" customFormat="true" ht="50" hidden="false" customHeight="true" outlineLevel="0" collapsed="false">
      <c r="A23" s="53" t="n">
        <v>17</v>
      </c>
      <c r="B23" s="54" t="s">
        <v>71</v>
      </c>
      <c r="C23" s="66" t="s">
        <v>69</v>
      </c>
      <c r="D23" s="66" t="n">
        <v>60</v>
      </c>
      <c r="E23" s="56" t="n">
        <v>49</v>
      </c>
      <c r="F23" s="57" t="n">
        <v>49</v>
      </c>
      <c r="G23" s="58" t="n">
        <v>141</v>
      </c>
      <c r="H23" s="59" t="n">
        <v>8460</v>
      </c>
      <c r="I23" s="59"/>
      <c r="J23" s="60" t="s">
        <v>72</v>
      </c>
      <c r="K23" s="62" t="s">
        <v>71</v>
      </c>
      <c r="L23" s="62" t="s">
        <v>295</v>
      </c>
      <c r="M23" s="62" t="s">
        <v>294</v>
      </c>
      <c r="N23" s="58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8"/>
    </row>
    <row r="24" s="64" customFormat="true" ht="50" hidden="false" customHeight="true" outlineLevel="0" collapsed="false">
      <c r="A24" s="53" t="n">
        <v>18</v>
      </c>
      <c r="B24" s="54" t="s">
        <v>297</v>
      </c>
      <c r="C24" s="66" t="s">
        <v>298</v>
      </c>
      <c r="D24" s="66" t="n">
        <v>60</v>
      </c>
      <c r="E24" s="56" t="n">
        <v>20</v>
      </c>
      <c r="F24" s="57" t="n">
        <v>20</v>
      </c>
      <c r="G24" s="58" t="n">
        <v>57</v>
      </c>
      <c r="H24" s="59" t="n">
        <v>3420</v>
      </c>
      <c r="I24" s="59"/>
      <c r="J24" s="60" t="s">
        <v>299</v>
      </c>
      <c r="K24" s="62" t="s">
        <v>297</v>
      </c>
      <c r="L24" s="62" t="s">
        <v>295</v>
      </c>
      <c r="M24" s="62" t="s">
        <v>300</v>
      </c>
      <c r="N24" s="58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8"/>
    </row>
    <row r="25" s="64" customFormat="true" ht="50" hidden="false" customHeight="true" outlineLevel="0" collapsed="false">
      <c r="A25" s="53" t="n">
        <v>19</v>
      </c>
      <c r="B25" s="54" t="s">
        <v>233</v>
      </c>
      <c r="C25" s="66" t="s">
        <v>301</v>
      </c>
      <c r="D25" s="66" t="n">
        <v>60</v>
      </c>
      <c r="E25" s="56" t="n">
        <v>49</v>
      </c>
      <c r="F25" s="57" t="n">
        <v>48</v>
      </c>
      <c r="G25" s="58" t="n">
        <v>46</v>
      </c>
      <c r="H25" s="59" t="n">
        <v>2760</v>
      </c>
      <c r="I25" s="59"/>
      <c r="J25" s="60" t="s">
        <v>101</v>
      </c>
      <c r="K25" s="62" t="s">
        <v>233</v>
      </c>
      <c r="L25" s="62" t="s">
        <v>295</v>
      </c>
      <c r="M25" s="62" t="s">
        <v>300</v>
      </c>
      <c r="N25" s="58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8"/>
    </row>
    <row r="26" s="64" customFormat="true" ht="50" hidden="false" customHeight="true" outlineLevel="0" collapsed="false">
      <c r="A26" s="53" t="n">
        <v>20</v>
      </c>
      <c r="B26" s="54" t="s">
        <v>236</v>
      </c>
      <c r="C26" s="66" t="s">
        <v>237</v>
      </c>
      <c r="D26" s="66" t="n">
        <v>60</v>
      </c>
      <c r="E26" s="56" t="n">
        <v>33</v>
      </c>
      <c r="F26" s="57" t="n">
        <v>33</v>
      </c>
      <c r="G26" s="58" t="n">
        <v>32</v>
      </c>
      <c r="H26" s="59" t="n">
        <v>1920</v>
      </c>
      <c r="I26" s="59"/>
      <c r="J26" s="60" t="s">
        <v>184</v>
      </c>
      <c r="K26" s="62" t="s">
        <v>236</v>
      </c>
      <c r="L26" s="62" t="s">
        <v>295</v>
      </c>
      <c r="M26" s="62" t="s">
        <v>300</v>
      </c>
      <c r="N26" s="58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8"/>
    </row>
    <row r="27" s="64" customFormat="true" ht="50" hidden="false" customHeight="true" outlineLevel="0" collapsed="false">
      <c r="A27" s="53" t="n">
        <v>21</v>
      </c>
      <c r="B27" s="54" t="s">
        <v>236</v>
      </c>
      <c r="C27" s="66" t="s">
        <v>238</v>
      </c>
      <c r="D27" s="66" t="n">
        <v>60</v>
      </c>
      <c r="E27" s="56" t="n">
        <v>33</v>
      </c>
      <c r="F27" s="57" t="n">
        <v>33</v>
      </c>
      <c r="G27" s="58" t="n">
        <v>32</v>
      </c>
      <c r="H27" s="59" t="n">
        <v>1920</v>
      </c>
      <c r="I27" s="59"/>
      <c r="J27" s="60" t="s">
        <v>141</v>
      </c>
      <c r="K27" s="62" t="s">
        <v>236</v>
      </c>
      <c r="L27" s="62" t="s">
        <v>295</v>
      </c>
      <c r="M27" s="62" t="s">
        <v>300</v>
      </c>
      <c r="N27" s="58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8"/>
    </row>
    <row r="28" s="64" customFormat="true" ht="50" hidden="false" customHeight="true" outlineLevel="0" collapsed="false">
      <c r="A28" s="53" t="n">
        <v>22</v>
      </c>
      <c r="B28" s="54" t="s">
        <v>239</v>
      </c>
      <c r="C28" s="66" t="s">
        <v>302</v>
      </c>
      <c r="D28" s="66" t="n">
        <v>60</v>
      </c>
      <c r="E28" s="56" t="n">
        <v>20</v>
      </c>
      <c r="F28" s="57" t="n">
        <v>20</v>
      </c>
      <c r="G28" s="58" t="n">
        <v>19</v>
      </c>
      <c r="H28" s="59" t="n">
        <v>1140</v>
      </c>
      <c r="I28" s="59"/>
      <c r="J28" s="60" t="s">
        <v>179</v>
      </c>
      <c r="K28" s="62" t="s">
        <v>239</v>
      </c>
      <c r="L28" s="62" t="s">
        <v>295</v>
      </c>
      <c r="M28" s="62" t="s">
        <v>300</v>
      </c>
      <c r="N28" s="58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8"/>
    </row>
    <row r="29" s="64" customFormat="true" ht="50" hidden="false" customHeight="true" outlineLevel="0" collapsed="false">
      <c r="A29" s="53" t="n">
        <v>23</v>
      </c>
      <c r="B29" s="54" t="s">
        <v>239</v>
      </c>
      <c r="C29" s="66" t="s">
        <v>303</v>
      </c>
      <c r="D29" s="66" t="n">
        <v>60</v>
      </c>
      <c r="E29" s="56" t="n">
        <v>20</v>
      </c>
      <c r="F29" s="57" t="n">
        <v>20</v>
      </c>
      <c r="G29" s="58" t="n">
        <v>19</v>
      </c>
      <c r="H29" s="59" t="n">
        <v>1140</v>
      </c>
      <c r="I29" s="59"/>
      <c r="J29" s="60" t="s">
        <v>179</v>
      </c>
      <c r="K29" s="62" t="s">
        <v>239</v>
      </c>
      <c r="L29" s="62" t="s">
        <v>295</v>
      </c>
      <c r="M29" s="62" t="s">
        <v>300</v>
      </c>
      <c r="N29" s="58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8"/>
    </row>
    <row r="30" s="64" customFormat="true" ht="50" hidden="false" customHeight="true" outlineLevel="0" collapsed="false">
      <c r="A30" s="53" t="n">
        <v>24</v>
      </c>
      <c r="B30" s="54" t="s">
        <v>242</v>
      </c>
      <c r="C30" s="66" t="s">
        <v>205</v>
      </c>
      <c r="D30" s="66" t="n">
        <v>60</v>
      </c>
      <c r="E30" s="56" t="n">
        <v>33</v>
      </c>
      <c r="F30" s="57" t="n">
        <v>33</v>
      </c>
      <c r="G30" s="58" t="n">
        <v>99</v>
      </c>
      <c r="H30" s="59" t="n">
        <v>5940</v>
      </c>
      <c r="I30" s="59"/>
      <c r="J30" s="60" t="s">
        <v>243</v>
      </c>
      <c r="K30" s="62" t="s">
        <v>242</v>
      </c>
      <c r="L30" s="62" t="s">
        <v>295</v>
      </c>
      <c r="M30" s="62" t="s">
        <v>300</v>
      </c>
      <c r="N30" s="58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8"/>
    </row>
    <row r="31" s="64" customFormat="true" ht="50" hidden="false" customHeight="true" outlineLevel="0" collapsed="false">
      <c r="A31" s="53" t="n">
        <v>25</v>
      </c>
      <c r="B31" s="54" t="s">
        <v>244</v>
      </c>
      <c r="C31" s="66" t="s">
        <v>245</v>
      </c>
      <c r="D31" s="66" t="n">
        <v>60</v>
      </c>
      <c r="E31" s="56" t="n">
        <v>30</v>
      </c>
      <c r="F31" s="57" t="n">
        <v>30</v>
      </c>
      <c r="G31" s="58" t="n">
        <v>84</v>
      </c>
      <c r="H31" s="59" t="n">
        <v>5040</v>
      </c>
      <c r="I31" s="59"/>
      <c r="J31" s="60" t="s">
        <v>246</v>
      </c>
      <c r="K31" s="62" t="s">
        <v>244</v>
      </c>
      <c r="L31" s="62" t="s">
        <v>295</v>
      </c>
      <c r="M31" s="62" t="s">
        <v>300</v>
      </c>
      <c r="N31" s="58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8"/>
    </row>
    <row r="32" s="64" customFormat="true" ht="50" hidden="false" customHeight="true" outlineLevel="0" collapsed="false">
      <c r="A32" s="53" t="n">
        <v>26</v>
      </c>
      <c r="B32" s="54" t="s">
        <v>247</v>
      </c>
      <c r="C32" s="66" t="s">
        <v>248</v>
      </c>
      <c r="D32" s="66" t="n">
        <v>60</v>
      </c>
      <c r="E32" s="56" t="n">
        <v>49</v>
      </c>
      <c r="F32" s="57" t="n">
        <v>49</v>
      </c>
      <c r="G32" s="58" t="n">
        <v>48</v>
      </c>
      <c r="H32" s="59" t="n">
        <v>2880</v>
      </c>
      <c r="I32" s="59"/>
      <c r="J32" s="60" t="s">
        <v>147</v>
      </c>
      <c r="K32" s="62" t="s">
        <v>247</v>
      </c>
      <c r="L32" s="62" t="s">
        <v>295</v>
      </c>
      <c r="M32" s="62" t="s">
        <v>300</v>
      </c>
      <c r="N32" s="58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8"/>
    </row>
    <row r="33" s="64" customFormat="true" ht="50" hidden="false" customHeight="true" outlineLevel="0" collapsed="false">
      <c r="A33" s="53" t="n">
        <v>27</v>
      </c>
      <c r="B33" s="54" t="s">
        <v>249</v>
      </c>
      <c r="C33" s="66" t="s">
        <v>113</v>
      </c>
      <c r="D33" s="66" t="n">
        <v>60</v>
      </c>
      <c r="E33" s="56" t="n">
        <v>49</v>
      </c>
      <c r="F33" s="57" t="n">
        <v>49</v>
      </c>
      <c r="G33" s="58" t="n">
        <v>49</v>
      </c>
      <c r="H33" s="59" t="n">
        <v>2940</v>
      </c>
      <c r="I33" s="59"/>
      <c r="J33" s="60" t="s">
        <v>141</v>
      </c>
      <c r="K33" s="62" t="s">
        <v>249</v>
      </c>
      <c r="L33" s="62" t="s">
        <v>295</v>
      </c>
      <c r="M33" s="62" t="s">
        <v>300</v>
      </c>
      <c r="N33" s="58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8"/>
    </row>
    <row r="34" s="76" customFormat="true" ht="50" hidden="false" customHeight="true" outlineLevel="0" collapsed="false">
      <c r="A34" s="53" t="n">
        <v>28</v>
      </c>
      <c r="B34" s="67" t="s">
        <v>224</v>
      </c>
      <c r="C34" s="68" t="s">
        <v>225</v>
      </c>
      <c r="D34" s="68" t="n">
        <v>60</v>
      </c>
      <c r="E34" s="69" t="n">
        <v>58</v>
      </c>
      <c r="F34" s="70" t="n">
        <v>58</v>
      </c>
      <c r="G34" s="71" t="n">
        <v>168</v>
      </c>
      <c r="H34" s="72" t="n">
        <v>10080</v>
      </c>
      <c r="I34" s="72"/>
      <c r="J34" s="73" t="s">
        <v>226</v>
      </c>
      <c r="K34" s="74" t="s">
        <v>224</v>
      </c>
      <c r="L34" s="74" t="s">
        <v>304</v>
      </c>
      <c r="M34" s="74" t="s">
        <v>227</v>
      </c>
      <c r="N34" s="71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8"/>
    </row>
    <row r="35" s="76" customFormat="true" ht="50" hidden="false" customHeight="true" outlineLevel="0" collapsed="false">
      <c r="A35" s="53" t="n">
        <v>29</v>
      </c>
      <c r="B35" s="67" t="s">
        <v>224</v>
      </c>
      <c r="C35" s="68" t="s">
        <v>225</v>
      </c>
      <c r="D35" s="68" t="n">
        <v>60</v>
      </c>
      <c r="E35" s="69" t="n">
        <v>47</v>
      </c>
      <c r="F35" s="70" t="n">
        <v>47</v>
      </c>
      <c r="G35" s="71" t="n">
        <v>47</v>
      </c>
      <c r="H35" s="72" t="n">
        <v>2820</v>
      </c>
      <c r="I35" s="72"/>
      <c r="J35" s="73" t="s">
        <v>228</v>
      </c>
      <c r="K35" s="74" t="s">
        <v>224</v>
      </c>
      <c r="L35" s="74" t="s">
        <v>304</v>
      </c>
      <c r="M35" s="74" t="s">
        <v>227</v>
      </c>
      <c r="N35" s="71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8"/>
    </row>
    <row r="36" s="76" customFormat="true" ht="50" hidden="false" customHeight="true" outlineLevel="0" collapsed="false">
      <c r="A36" s="53" t="n">
        <v>30</v>
      </c>
      <c r="B36" s="67" t="s">
        <v>229</v>
      </c>
      <c r="C36" s="68" t="s">
        <v>193</v>
      </c>
      <c r="D36" s="68" t="n">
        <v>60</v>
      </c>
      <c r="E36" s="69" t="n">
        <v>60</v>
      </c>
      <c r="F36" s="70" t="n">
        <v>60</v>
      </c>
      <c r="G36" s="71" t="n">
        <v>168</v>
      </c>
      <c r="H36" s="72" t="n">
        <v>10080</v>
      </c>
      <c r="I36" s="72"/>
      <c r="J36" s="73" t="s">
        <v>230</v>
      </c>
      <c r="K36" s="74" t="s">
        <v>229</v>
      </c>
      <c r="L36" s="74" t="s">
        <v>304</v>
      </c>
      <c r="M36" s="74" t="s">
        <v>227</v>
      </c>
      <c r="N36" s="71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8"/>
    </row>
    <row r="37" s="76" customFormat="true" ht="50" hidden="false" customHeight="true" outlineLevel="0" collapsed="false">
      <c r="A37" s="53" t="n">
        <v>31</v>
      </c>
      <c r="B37" s="67" t="s">
        <v>229</v>
      </c>
      <c r="C37" s="68" t="s">
        <v>305</v>
      </c>
      <c r="D37" s="68" t="n">
        <v>60</v>
      </c>
      <c r="E37" s="69" t="n">
        <v>36</v>
      </c>
      <c r="F37" s="70" t="n">
        <v>36</v>
      </c>
      <c r="G37" s="71" t="n">
        <v>99</v>
      </c>
      <c r="H37" s="72" t="n">
        <v>5940</v>
      </c>
      <c r="I37" s="72"/>
      <c r="J37" s="73" t="s">
        <v>232</v>
      </c>
      <c r="K37" s="74" t="s">
        <v>229</v>
      </c>
      <c r="L37" s="74" t="s">
        <v>304</v>
      </c>
      <c r="M37" s="74" t="s">
        <v>227</v>
      </c>
      <c r="N37" s="71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  <c r="IS37" s="78"/>
    </row>
    <row r="38" s="64" customFormat="true" ht="50" hidden="false" customHeight="true" outlineLevel="0" collapsed="false">
      <c r="A38" s="53" t="n">
        <v>32</v>
      </c>
      <c r="B38" s="54" t="s">
        <v>250</v>
      </c>
      <c r="C38" s="66" t="s">
        <v>251</v>
      </c>
      <c r="D38" s="66" t="n">
        <v>60</v>
      </c>
      <c r="E38" s="56" t="n">
        <v>20</v>
      </c>
      <c r="F38" s="57" t="n">
        <v>20</v>
      </c>
      <c r="G38" s="58" t="n">
        <v>57</v>
      </c>
      <c r="H38" s="59" t="n">
        <v>3420</v>
      </c>
      <c r="I38" s="59"/>
      <c r="J38" s="60" t="s">
        <v>252</v>
      </c>
      <c r="K38" s="62" t="s">
        <v>250</v>
      </c>
      <c r="L38" s="62" t="s">
        <v>295</v>
      </c>
      <c r="M38" s="62" t="s">
        <v>253</v>
      </c>
      <c r="N38" s="58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8"/>
    </row>
    <row r="39" s="64" customFormat="true" ht="50" hidden="false" customHeight="true" outlineLevel="0" collapsed="false">
      <c r="A39" s="53" t="n">
        <v>33</v>
      </c>
      <c r="B39" s="54" t="s">
        <v>267</v>
      </c>
      <c r="C39" s="66" t="s">
        <v>268</v>
      </c>
      <c r="D39" s="66" t="n">
        <v>60</v>
      </c>
      <c r="E39" s="56" t="n">
        <v>31</v>
      </c>
      <c r="F39" s="57" t="n">
        <v>28</v>
      </c>
      <c r="G39" s="58" t="n">
        <v>27</v>
      </c>
      <c r="H39" s="59" t="n">
        <v>1620</v>
      </c>
      <c r="I39" s="59"/>
      <c r="J39" s="60" t="s">
        <v>269</v>
      </c>
      <c r="K39" s="62" t="s">
        <v>267</v>
      </c>
      <c r="L39" s="62" t="s">
        <v>295</v>
      </c>
      <c r="M39" s="62" t="s">
        <v>306</v>
      </c>
      <c r="N39" s="58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8"/>
    </row>
    <row r="40" s="64" customFormat="true" ht="50" hidden="false" customHeight="true" outlineLevel="0" collapsed="false">
      <c r="A40" s="53" t="n">
        <v>34</v>
      </c>
      <c r="B40" s="54" t="s">
        <v>267</v>
      </c>
      <c r="C40" s="66" t="s">
        <v>270</v>
      </c>
      <c r="D40" s="66" t="n">
        <v>60</v>
      </c>
      <c r="E40" s="56" t="n">
        <v>32</v>
      </c>
      <c r="F40" s="57" t="n">
        <v>29</v>
      </c>
      <c r="G40" s="58" t="n">
        <v>28</v>
      </c>
      <c r="H40" s="59" t="n">
        <v>1680</v>
      </c>
      <c r="I40" s="59"/>
      <c r="J40" s="60" t="s">
        <v>147</v>
      </c>
      <c r="K40" s="62" t="s">
        <v>267</v>
      </c>
      <c r="L40" s="62" t="s">
        <v>295</v>
      </c>
      <c r="M40" s="62" t="s">
        <v>306</v>
      </c>
      <c r="N40" s="58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8"/>
    </row>
    <row r="41" s="64" customFormat="true" ht="50" hidden="false" customHeight="true" outlineLevel="0" collapsed="false">
      <c r="A41" s="53" t="n">
        <v>35</v>
      </c>
      <c r="B41" s="54" t="s">
        <v>307</v>
      </c>
      <c r="C41" s="66" t="s">
        <v>308</v>
      </c>
      <c r="D41" s="66" t="n">
        <v>60</v>
      </c>
      <c r="E41" s="56" t="n">
        <v>60</v>
      </c>
      <c r="F41" s="57" t="n">
        <v>50</v>
      </c>
      <c r="G41" s="58" t="n">
        <v>150</v>
      </c>
      <c r="H41" s="59" t="n">
        <f aca="false">F41*G41</f>
        <v>7500</v>
      </c>
      <c r="I41" s="59"/>
      <c r="J41" s="60" t="s">
        <v>273</v>
      </c>
      <c r="K41" s="62" t="str">
        <f aca="false">B41</f>
        <v>息烽县永靖镇梨安村集体股份经济合作社</v>
      </c>
      <c r="L41" s="62" t="str">
        <f aca="false">L40</f>
        <v>黔人社通【2021】39号</v>
      </c>
      <c r="M41" s="62" t="s">
        <v>306</v>
      </c>
      <c r="N41" s="58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8"/>
    </row>
    <row r="42" s="64" customFormat="true" ht="50" hidden="false" customHeight="true" outlineLevel="0" collapsed="false">
      <c r="A42" s="53" t="n">
        <v>36</v>
      </c>
      <c r="B42" s="54" t="s">
        <v>254</v>
      </c>
      <c r="C42" s="66" t="s">
        <v>309</v>
      </c>
      <c r="D42" s="66" t="n">
        <v>60</v>
      </c>
      <c r="E42" s="56" t="n">
        <v>25</v>
      </c>
      <c r="F42" s="57" t="n">
        <v>20</v>
      </c>
      <c r="G42" s="58" t="n">
        <v>60</v>
      </c>
      <c r="H42" s="59" t="n">
        <f aca="false">D42*G42</f>
        <v>3600</v>
      </c>
      <c r="I42" s="59"/>
      <c r="J42" s="60" t="s">
        <v>77</v>
      </c>
      <c r="K42" s="62" t="str">
        <f aca="false">B42</f>
        <v>息烽河坎刺梨种植专业合作社</v>
      </c>
      <c r="L42" s="62" t="str">
        <f aca="false">L41</f>
        <v>黔人社通【2021】39号</v>
      </c>
      <c r="M42" s="62" t="s">
        <v>306</v>
      </c>
      <c r="N42" s="58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8"/>
    </row>
    <row r="43" s="64" customFormat="true" ht="50" hidden="false" customHeight="true" outlineLevel="0" collapsed="false">
      <c r="A43" s="53" t="n">
        <v>37</v>
      </c>
      <c r="B43" s="54" t="s">
        <v>262</v>
      </c>
      <c r="C43" s="66" t="s">
        <v>266</v>
      </c>
      <c r="D43" s="66" t="n">
        <f aca="false">D41</f>
        <v>60</v>
      </c>
      <c r="E43" s="56" t="n">
        <v>48</v>
      </c>
      <c r="F43" s="57" t="n">
        <v>47</v>
      </c>
      <c r="G43" s="58" t="n">
        <v>141</v>
      </c>
      <c r="H43" s="59" t="n">
        <f aca="false">D43*G43</f>
        <v>8460</v>
      </c>
      <c r="I43" s="59"/>
      <c r="J43" s="60" t="s">
        <v>67</v>
      </c>
      <c r="K43" s="62" t="str">
        <f aca="false">B43</f>
        <v>息烽县杨江海生态种植农民专业合作社</v>
      </c>
      <c r="L43" s="62" t="str">
        <f aca="false">L42</f>
        <v>黔人社通【2021】39号</v>
      </c>
      <c r="M43" s="62" t="s">
        <v>306</v>
      </c>
      <c r="N43" s="58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8"/>
    </row>
    <row r="44" s="64" customFormat="true" ht="50" hidden="false" customHeight="true" outlineLevel="0" collapsed="false">
      <c r="A44" s="53" t="n">
        <v>38</v>
      </c>
      <c r="B44" s="54" t="s">
        <v>256</v>
      </c>
      <c r="C44" s="66" t="s">
        <v>310</v>
      </c>
      <c r="D44" s="66" t="n">
        <f aca="false">D42</f>
        <v>60</v>
      </c>
      <c r="E44" s="56" t="n">
        <v>20</v>
      </c>
      <c r="F44" s="57" t="n">
        <v>15</v>
      </c>
      <c r="G44" s="58" t="n">
        <v>45</v>
      </c>
      <c r="H44" s="59" t="n">
        <f aca="false">D44*G44</f>
        <v>2700</v>
      </c>
      <c r="I44" s="59"/>
      <c r="J44" s="60" t="s">
        <v>259</v>
      </c>
      <c r="K44" s="62" t="str">
        <f aca="false">B44</f>
        <v>息烽联谊蔬菜种植农民专业合作社</v>
      </c>
      <c r="L44" s="62" t="str">
        <f aca="false">L43</f>
        <v>黔人社通【2021】39号</v>
      </c>
      <c r="M44" s="62" t="s">
        <v>306</v>
      </c>
      <c r="N44" s="58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8"/>
    </row>
    <row r="45" s="64" customFormat="true" ht="50" hidden="false" customHeight="true" outlineLevel="0" collapsed="false">
      <c r="A45" s="53" t="n">
        <v>39</v>
      </c>
      <c r="B45" s="54" t="s">
        <v>262</v>
      </c>
      <c r="C45" s="66" t="s">
        <v>310</v>
      </c>
      <c r="D45" s="66" t="n">
        <f aca="false">D43</f>
        <v>60</v>
      </c>
      <c r="E45" s="56" t="n">
        <v>58</v>
      </c>
      <c r="F45" s="57" t="n">
        <v>57</v>
      </c>
      <c r="G45" s="58" t="n">
        <v>171</v>
      </c>
      <c r="H45" s="59" t="n">
        <f aca="false">D45*G45</f>
        <v>10260</v>
      </c>
      <c r="I45" s="59"/>
      <c r="J45" s="60" t="s">
        <v>311</v>
      </c>
      <c r="K45" s="62" t="str">
        <f aca="false">B45</f>
        <v>息烽县杨江海生态种植农民专业合作社</v>
      </c>
      <c r="L45" s="62" t="str">
        <f aca="false">L44</f>
        <v>黔人社通【2021】39号</v>
      </c>
      <c r="M45" s="62" t="s">
        <v>306</v>
      </c>
      <c r="N45" s="58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8"/>
    </row>
    <row r="46" s="64" customFormat="true" ht="50" hidden="false" customHeight="true" outlineLevel="0" collapsed="false">
      <c r="A46" s="53" t="n">
        <v>40</v>
      </c>
      <c r="B46" s="54" t="s">
        <v>262</v>
      </c>
      <c r="C46" s="66" t="s">
        <v>263</v>
      </c>
      <c r="D46" s="66" t="n">
        <f aca="false">D44</f>
        <v>60</v>
      </c>
      <c r="E46" s="56" t="n">
        <v>48</v>
      </c>
      <c r="F46" s="57" t="n">
        <v>47</v>
      </c>
      <c r="G46" s="58" t="n">
        <v>141</v>
      </c>
      <c r="H46" s="59" t="n">
        <f aca="false">D46*G46</f>
        <v>8460</v>
      </c>
      <c r="I46" s="59"/>
      <c r="J46" s="60" t="s">
        <v>312</v>
      </c>
      <c r="K46" s="62" t="str">
        <f aca="false">B46</f>
        <v>息烽县杨江海生态种植农民专业合作社</v>
      </c>
      <c r="L46" s="62" t="str">
        <f aca="false">L45</f>
        <v>黔人社通【2021】39号</v>
      </c>
      <c r="M46" s="62" t="s">
        <v>306</v>
      </c>
      <c r="N46" s="58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8"/>
    </row>
    <row r="47" s="64" customFormat="true" ht="50" hidden="false" customHeight="true" outlineLevel="0" collapsed="false">
      <c r="A47" s="53" t="n">
        <v>41</v>
      </c>
      <c r="B47" s="54" t="s">
        <v>256</v>
      </c>
      <c r="C47" s="66" t="s">
        <v>251</v>
      </c>
      <c r="D47" s="66" t="n">
        <f aca="false">D45</f>
        <v>60</v>
      </c>
      <c r="E47" s="56" t="n">
        <v>48</v>
      </c>
      <c r="F47" s="57" t="n">
        <v>48</v>
      </c>
      <c r="G47" s="58" t="n">
        <v>144</v>
      </c>
      <c r="H47" s="59" t="n">
        <f aca="false">D47*G47</f>
        <v>8640</v>
      </c>
      <c r="I47" s="59"/>
      <c r="J47" s="60" t="s">
        <v>258</v>
      </c>
      <c r="K47" s="62" t="str">
        <f aca="false">B47</f>
        <v>息烽联谊蔬菜种植农民专业合作社</v>
      </c>
      <c r="L47" s="62" t="str">
        <f aca="false">L46</f>
        <v>黔人社通【2021】39号</v>
      </c>
      <c r="M47" s="62" t="s">
        <v>306</v>
      </c>
      <c r="N47" s="58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8"/>
    </row>
    <row r="48" s="64" customFormat="true" ht="50" hidden="false" customHeight="true" outlineLevel="0" collapsed="false">
      <c r="A48" s="53" t="n">
        <v>42</v>
      </c>
      <c r="B48" s="54" t="s">
        <v>256</v>
      </c>
      <c r="C48" s="66" t="s">
        <v>69</v>
      </c>
      <c r="D48" s="66" t="n">
        <f aca="false">D46</f>
        <v>60</v>
      </c>
      <c r="E48" s="56" t="n">
        <v>38</v>
      </c>
      <c r="F48" s="57" t="n">
        <v>38</v>
      </c>
      <c r="G48" s="58" t="n">
        <v>114</v>
      </c>
      <c r="H48" s="59" t="n">
        <f aca="false">D48*G48</f>
        <v>6840</v>
      </c>
      <c r="I48" s="59"/>
      <c r="J48" s="60" t="s">
        <v>261</v>
      </c>
      <c r="K48" s="62" t="str">
        <f aca="false">B48</f>
        <v>息烽联谊蔬菜种植农民专业合作社</v>
      </c>
      <c r="L48" s="62" t="str">
        <f aca="false">L47</f>
        <v>黔人社通【2021】39号</v>
      </c>
      <c r="M48" s="62" t="s">
        <v>306</v>
      </c>
      <c r="N48" s="58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8"/>
    </row>
    <row r="49" s="64" customFormat="true" ht="50" hidden="false" customHeight="true" outlineLevel="0" collapsed="false">
      <c r="A49" s="53" t="n">
        <v>43</v>
      </c>
      <c r="B49" s="54" t="s">
        <v>192</v>
      </c>
      <c r="C49" s="66" t="s">
        <v>313</v>
      </c>
      <c r="D49" s="66" t="n">
        <f aca="false">D47</f>
        <v>60</v>
      </c>
      <c r="E49" s="56" t="n">
        <v>47</v>
      </c>
      <c r="F49" s="57" t="n">
        <v>47</v>
      </c>
      <c r="G49" s="58" t="n">
        <v>47</v>
      </c>
      <c r="H49" s="59" t="n">
        <f aca="false">D49*G49</f>
        <v>2820</v>
      </c>
      <c r="I49" s="59"/>
      <c r="J49" s="60" t="s">
        <v>195</v>
      </c>
      <c r="K49" s="62" t="str">
        <f aca="false">B49</f>
        <v>息烽县同心烟农服务专业合作社</v>
      </c>
      <c r="L49" s="62" t="str">
        <f aca="false">L48</f>
        <v>黔人社通【2021】39号</v>
      </c>
      <c r="M49" s="62" t="s">
        <v>314</v>
      </c>
      <c r="N49" s="58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8"/>
    </row>
    <row r="50" s="64" customFormat="true" ht="50" hidden="false" customHeight="true" outlineLevel="0" collapsed="false">
      <c r="A50" s="53" t="n">
        <v>44</v>
      </c>
      <c r="B50" s="54" t="s">
        <v>192</v>
      </c>
      <c r="C50" s="66" t="s">
        <v>196</v>
      </c>
      <c r="D50" s="66" t="n">
        <f aca="false">D48</f>
        <v>60</v>
      </c>
      <c r="E50" s="56" t="n">
        <v>47</v>
      </c>
      <c r="F50" s="57" t="n">
        <v>47</v>
      </c>
      <c r="G50" s="58" t="n">
        <v>47</v>
      </c>
      <c r="H50" s="59" t="n">
        <f aca="false">D50*G50</f>
        <v>2820</v>
      </c>
      <c r="I50" s="59"/>
      <c r="J50" s="60" t="s">
        <v>197</v>
      </c>
      <c r="K50" s="62" t="str">
        <f aca="false">B50</f>
        <v>息烽县同心烟农服务专业合作社</v>
      </c>
      <c r="L50" s="62" t="str">
        <f aca="false">L49</f>
        <v>黔人社通【2021】39号</v>
      </c>
      <c r="M50" s="62" t="s">
        <v>314</v>
      </c>
      <c r="N50" s="58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8"/>
    </row>
    <row r="51" s="64" customFormat="true" ht="50" hidden="false" customHeight="true" outlineLevel="0" collapsed="false">
      <c r="A51" s="53" t="n">
        <v>45</v>
      </c>
      <c r="B51" s="54" t="s">
        <v>192</v>
      </c>
      <c r="C51" s="66" t="s">
        <v>193</v>
      </c>
      <c r="D51" s="66" t="n">
        <v>60</v>
      </c>
      <c r="E51" s="56" t="n">
        <v>47</v>
      </c>
      <c r="F51" s="57" t="n">
        <v>47</v>
      </c>
      <c r="G51" s="58" t="n">
        <v>47</v>
      </c>
      <c r="H51" s="59" t="n">
        <f aca="false">D51*G51</f>
        <v>2820</v>
      </c>
      <c r="I51" s="59"/>
      <c r="J51" s="60" t="s">
        <v>172</v>
      </c>
      <c r="K51" s="62" t="str">
        <f aca="false">B51</f>
        <v>息烽县同心烟农服务专业合作社</v>
      </c>
      <c r="L51" s="62" t="str">
        <f aca="false">L50</f>
        <v>黔人社通【2021】39号</v>
      </c>
      <c r="M51" s="62" t="s">
        <v>314</v>
      </c>
      <c r="N51" s="58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8"/>
    </row>
    <row r="52" s="64" customFormat="true" ht="50" hidden="false" customHeight="true" outlineLevel="0" collapsed="false">
      <c r="A52" s="53" t="n">
        <v>46</v>
      </c>
      <c r="B52" s="54" t="s">
        <v>180</v>
      </c>
      <c r="C52" s="66" t="s">
        <v>315</v>
      </c>
      <c r="D52" s="66" t="n">
        <f aca="false">D49</f>
        <v>60</v>
      </c>
      <c r="E52" s="56" t="n">
        <v>48</v>
      </c>
      <c r="F52" s="57" t="n">
        <v>44</v>
      </c>
      <c r="G52" s="58" t="n">
        <v>44</v>
      </c>
      <c r="H52" s="59" t="n">
        <f aca="false">D52*G52</f>
        <v>2640</v>
      </c>
      <c r="I52" s="59"/>
      <c r="J52" s="60" t="s">
        <v>101</v>
      </c>
      <c r="K52" s="62" t="str">
        <f aca="false">B52</f>
        <v>息烽姜原渡生态农业发展有限公司</v>
      </c>
      <c r="L52" s="62" t="str">
        <f aca="false">L50</f>
        <v>黔人社通【2021】39号</v>
      </c>
      <c r="M52" s="62" t="s">
        <v>314</v>
      </c>
      <c r="N52" s="58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8"/>
    </row>
    <row r="53" s="64" customFormat="true" ht="50" hidden="false" customHeight="true" outlineLevel="0" collapsed="false">
      <c r="A53" s="53" t="n">
        <v>47</v>
      </c>
      <c r="B53" s="54" t="s">
        <v>180</v>
      </c>
      <c r="C53" s="66" t="s">
        <v>284</v>
      </c>
      <c r="D53" s="66" t="n">
        <f aca="false">D50</f>
        <v>60</v>
      </c>
      <c r="E53" s="56" t="n">
        <v>48</v>
      </c>
      <c r="F53" s="57" t="n">
        <v>44</v>
      </c>
      <c r="G53" s="58" t="n">
        <v>44</v>
      </c>
      <c r="H53" s="59" t="n">
        <f aca="false">D53*G53</f>
        <v>2640</v>
      </c>
      <c r="I53" s="59"/>
      <c r="J53" s="60" t="s">
        <v>141</v>
      </c>
      <c r="K53" s="62" t="str">
        <f aca="false">B53</f>
        <v>息烽姜原渡生态农业发展有限公司</v>
      </c>
      <c r="L53" s="62" t="str">
        <f aca="false">L52</f>
        <v>黔人社通【2021】39号</v>
      </c>
      <c r="M53" s="62" t="s">
        <v>314</v>
      </c>
      <c r="N53" s="58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8"/>
    </row>
    <row r="54" s="64" customFormat="true" ht="50" hidden="false" customHeight="true" outlineLevel="0" collapsed="false">
      <c r="A54" s="53" t="n">
        <v>48</v>
      </c>
      <c r="B54" s="54" t="s">
        <v>180</v>
      </c>
      <c r="C54" s="66" t="s">
        <v>183</v>
      </c>
      <c r="D54" s="66" t="n">
        <f aca="false">D52</f>
        <v>60</v>
      </c>
      <c r="E54" s="56" t="n">
        <v>48</v>
      </c>
      <c r="F54" s="57" t="n">
        <v>44</v>
      </c>
      <c r="G54" s="58" t="n">
        <v>44</v>
      </c>
      <c r="H54" s="59" t="n">
        <f aca="false">D54*G54</f>
        <v>2640</v>
      </c>
      <c r="I54" s="59"/>
      <c r="J54" s="60" t="s">
        <v>184</v>
      </c>
      <c r="K54" s="62" t="str">
        <f aca="false">B54</f>
        <v>息烽姜原渡生态农业发展有限公司</v>
      </c>
      <c r="L54" s="62" t="str">
        <f aca="false">L53</f>
        <v>黔人社通【2021】39号</v>
      </c>
      <c r="M54" s="62" t="s">
        <v>314</v>
      </c>
      <c r="N54" s="58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8"/>
    </row>
    <row r="55" s="64" customFormat="true" ht="50" hidden="false" customHeight="true" outlineLevel="0" collapsed="false">
      <c r="A55" s="53" t="n">
        <v>49</v>
      </c>
      <c r="B55" s="54" t="s">
        <v>316</v>
      </c>
      <c r="C55" s="66" t="s">
        <v>315</v>
      </c>
      <c r="D55" s="66" t="n">
        <f aca="false">D53</f>
        <v>60</v>
      </c>
      <c r="E55" s="56" t="n">
        <v>40</v>
      </c>
      <c r="F55" s="57" t="n">
        <v>40</v>
      </c>
      <c r="G55" s="58" t="n">
        <v>40</v>
      </c>
      <c r="H55" s="59" t="n">
        <f aca="false">D55*G55</f>
        <v>2400</v>
      </c>
      <c r="I55" s="59"/>
      <c r="J55" s="60" t="s">
        <v>147</v>
      </c>
      <c r="K55" s="62" t="str">
        <f aca="false">B55</f>
        <v>贵州宝润原生态农业科技有限公司</v>
      </c>
      <c r="L55" s="62" t="str">
        <f aca="false">L54</f>
        <v>黔人社通【2021】39号</v>
      </c>
      <c r="M55" s="62" t="s">
        <v>314</v>
      </c>
      <c r="N55" s="58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8"/>
    </row>
    <row r="56" s="64" customFormat="true" ht="50" hidden="false" customHeight="true" outlineLevel="0" collapsed="false">
      <c r="A56" s="53" t="n">
        <v>50</v>
      </c>
      <c r="B56" s="54" t="s">
        <v>189</v>
      </c>
      <c r="C56" s="66" t="s">
        <v>79</v>
      </c>
      <c r="D56" s="66" t="n">
        <f aca="false">D54</f>
        <v>60</v>
      </c>
      <c r="E56" s="56" t="n">
        <v>30</v>
      </c>
      <c r="F56" s="57" t="n">
        <v>30</v>
      </c>
      <c r="G56" s="58" t="n">
        <v>30</v>
      </c>
      <c r="H56" s="59" t="n">
        <f aca="false">D56*G56</f>
        <v>1800</v>
      </c>
      <c r="I56" s="59"/>
      <c r="J56" s="60" t="s">
        <v>147</v>
      </c>
      <c r="K56" s="54" t="s">
        <v>189</v>
      </c>
      <c r="L56" s="62" t="str">
        <f aca="false">L55</f>
        <v>黔人社通【2021】39号</v>
      </c>
      <c r="M56" s="62" t="s">
        <v>314</v>
      </c>
      <c r="N56" s="58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8"/>
    </row>
    <row r="57" s="64" customFormat="true" ht="50" hidden="false" customHeight="true" outlineLevel="0" collapsed="false">
      <c r="A57" s="53" t="n">
        <v>51</v>
      </c>
      <c r="B57" s="54" t="s">
        <v>316</v>
      </c>
      <c r="C57" s="66" t="s">
        <v>284</v>
      </c>
      <c r="D57" s="66" t="n">
        <f aca="false">D54</f>
        <v>60</v>
      </c>
      <c r="E57" s="56" t="n">
        <v>40</v>
      </c>
      <c r="F57" s="57" t="n">
        <v>40</v>
      </c>
      <c r="G57" s="58" t="n">
        <v>40</v>
      </c>
      <c r="H57" s="59" t="n">
        <f aca="false">D57*G57</f>
        <v>2400</v>
      </c>
      <c r="I57" s="59"/>
      <c r="J57" s="60" t="s">
        <v>179</v>
      </c>
      <c r="K57" s="62" t="str">
        <f aca="false">B57</f>
        <v>贵州宝润原生态农业科技有限公司</v>
      </c>
      <c r="L57" s="62" t="str">
        <f aca="false">L55</f>
        <v>黔人社通【2021】39号</v>
      </c>
      <c r="M57" s="62" t="s">
        <v>314</v>
      </c>
      <c r="N57" s="58"/>
      <c r="O57" s="79" t="s">
        <v>317</v>
      </c>
      <c r="P57" s="80" t="s">
        <v>318</v>
      </c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8"/>
    </row>
    <row r="58" s="64" customFormat="true" ht="50" hidden="false" customHeight="true" outlineLevel="0" collapsed="false">
      <c r="A58" s="53" t="n">
        <v>52</v>
      </c>
      <c r="B58" s="54" t="s">
        <v>319</v>
      </c>
      <c r="C58" s="66" t="s">
        <v>320</v>
      </c>
      <c r="D58" s="66" t="n">
        <f aca="false">D55</f>
        <v>60</v>
      </c>
      <c r="E58" s="56" t="n">
        <v>60</v>
      </c>
      <c r="F58" s="57" t="n">
        <v>38</v>
      </c>
      <c r="G58" s="58" t="n">
        <v>114</v>
      </c>
      <c r="H58" s="59" t="n">
        <f aca="false">D58*G58</f>
        <v>6840</v>
      </c>
      <c r="I58" s="59"/>
      <c r="J58" s="60" t="s">
        <v>191</v>
      </c>
      <c r="K58" s="62" t="str">
        <f aca="false">B58</f>
        <v>息烽县流长镇茶园村集体股份经济合作社</v>
      </c>
      <c r="L58" s="62" t="str">
        <f aca="false">L57</f>
        <v>黔人社通【2021】39号</v>
      </c>
      <c r="M58" s="62" t="s">
        <v>314</v>
      </c>
      <c r="N58" s="58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8"/>
    </row>
    <row r="59" s="64" customFormat="true" ht="50" hidden="false" customHeight="true" outlineLevel="0" collapsed="false">
      <c r="A59" s="53" t="n">
        <v>53</v>
      </c>
      <c r="B59" s="54" t="s">
        <v>321</v>
      </c>
      <c r="C59" s="66" t="s">
        <v>116</v>
      </c>
      <c r="D59" s="66" t="n">
        <f aca="false">D57</f>
        <v>60</v>
      </c>
      <c r="E59" s="56" t="n">
        <v>60</v>
      </c>
      <c r="F59" s="57" t="n">
        <v>45</v>
      </c>
      <c r="G59" s="58" t="n">
        <v>135</v>
      </c>
      <c r="H59" s="59" t="n">
        <f aca="false">D59*G59</f>
        <v>8100</v>
      </c>
      <c r="I59" s="59"/>
      <c r="J59" s="60" t="s">
        <v>188</v>
      </c>
      <c r="K59" s="62" t="str">
        <f aca="false">B59</f>
        <v>息烽乌江红水生态葡萄种植专业合作社</v>
      </c>
      <c r="L59" s="62" t="str">
        <f aca="false">L58</f>
        <v>黔人社通【2021】39号</v>
      </c>
      <c r="M59" s="62" t="s">
        <v>314</v>
      </c>
      <c r="N59" s="58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8"/>
    </row>
    <row r="60" s="64" customFormat="true" ht="50" hidden="false" customHeight="true" outlineLevel="0" collapsed="false">
      <c r="A60" s="53" t="n">
        <v>54</v>
      </c>
      <c r="B60" s="54" t="s">
        <v>321</v>
      </c>
      <c r="C60" s="66" t="s">
        <v>186</v>
      </c>
      <c r="D60" s="66" t="n">
        <f aca="false">D58</f>
        <v>60</v>
      </c>
      <c r="E60" s="56" t="n">
        <v>60</v>
      </c>
      <c r="F60" s="57" t="n">
        <v>51</v>
      </c>
      <c r="G60" s="58" t="n">
        <v>153</v>
      </c>
      <c r="H60" s="59" t="n">
        <f aca="false">D60*G60</f>
        <v>9180</v>
      </c>
      <c r="I60" s="59"/>
      <c r="J60" s="60" t="s">
        <v>187</v>
      </c>
      <c r="K60" s="62" t="str">
        <f aca="false">B60</f>
        <v>息烽乌江红水生态葡萄种植专业合作社</v>
      </c>
      <c r="L60" s="62" t="str">
        <f aca="false">L59</f>
        <v>黔人社通【2021】39号</v>
      </c>
      <c r="M60" s="62" t="s">
        <v>314</v>
      </c>
      <c r="N60" s="58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8"/>
    </row>
    <row r="61" s="64" customFormat="true" ht="50" hidden="false" customHeight="true" outlineLevel="0" collapsed="false">
      <c r="A61" s="53" t="n">
        <v>55</v>
      </c>
      <c r="B61" s="54" t="s">
        <v>287</v>
      </c>
      <c r="C61" s="66" t="s">
        <v>95</v>
      </c>
      <c r="D61" s="66" t="n">
        <f aca="false">D59</f>
        <v>60</v>
      </c>
      <c r="E61" s="56" t="n">
        <v>59</v>
      </c>
      <c r="F61" s="57" t="n">
        <v>54</v>
      </c>
      <c r="G61" s="58" t="n">
        <v>162</v>
      </c>
      <c r="H61" s="59" t="n">
        <f aca="false">D61*G61</f>
        <v>9720</v>
      </c>
      <c r="I61" s="59"/>
      <c r="J61" s="60" t="s">
        <v>43</v>
      </c>
      <c r="K61" s="62" t="str">
        <f aca="false">B61</f>
        <v>息烽云帆现代农业有限公司</v>
      </c>
      <c r="L61" s="62" t="str">
        <f aca="false">L60</f>
        <v>黔人社通【2021】39号</v>
      </c>
      <c r="M61" s="62" t="s">
        <v>322</v>
      </c>
      <c r="N61" s="58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8"/>
    </row>
    <row r="62" s="64" customFormat="true" ht="50" hidden="false" customHeight="true" outlineLevel="0" collapsed="false">
      <c r="A62" s="53" t="n">
        <v>56</v>
      </c>
      <c r="B62" s="54" t="s">
        <v>287</v>
      </c>
      <c r="C62" s="66" t="s">
        <v>275</v>
      </c>
      <c r="D62" s="66" t="n">
        <f aca="false">D60</f>
        <v>60</v>
      </c>
      <c r="E62" s="56" t="n">
        <v>30</v>
      </c>
      <c r="F62" s="57" t="n">
        <v>22</v>
      </c>
      <c r="G62" s="58" t="n">
        <v>22</v>
      </c>
      <c r="H62" s="59" t="n">
        <f aca="false">D62*G62</f>
        <v>1320</v>
      </c>
      <c r="I62" s="59"/>
      <c r="J62" s="60" t="s">
        <v>289</v>
      </c>
      <c r="K62" s="62" t="str">
        <f aca="false">B62</f>
        <v>息烽云帆现代农业有限公司</v>
      </c>
      <c r="L62" s="62" t="str">
        <f aca="false">L61</f>
        <v>黔人社通【2021】39号</v>
      </c>
      <c r="M62" s="62" t="s">
        <v>322</v>
      </c>
      <c r="N62" s="58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8"/>
    </row>
    <row r="63" s="64" customFormat="true" ht="50" hidden="false" customHeight="true" outlineLevel="0" collapsed="false">
      <c r="A63" s="53" t="n">
        <v>57</v>
      </c>
      <c r="B63" s="54" t="s">
        <v>287</v>
      </c>
      <c r="C63" s="66" t="s">
        <v>288</v>
      </c>
      <c r="D63" s="66" t="n">
        <f aca="false">D61</f>
        <v>60</v>
      </c>
      <c r="E63" s="56" t="n">
        <v>30</v>
      </c>
      <c r="F63" s="57" t="n">
        <v>22</v>
      </c>
      <c r="G63" s="58" t="n">
        <v>22</v>
      </c>
      <c r="H63" s="59" t="n">
        <f aca="false">D63*G63</f>
        <v>1320</v>
      </c>
      <c r="I63" s="59"/>
      <c r="J63" s="60" t="s">
        <v>278</v>
      </c>
      <c r="K63" s="62" t="str">
        <f aca="false">B63</f>
        <v>息烽云帆现代农业有限公司</v>
      </c>
      <c r="L63" s="62" t="str">
        <f aca="false">L62</f>
        <v>黔人社通【2021】39号</v>
      </c>
      <c r="M63" s="62" t="s">
        <v>322</v>
      </c>
      <c r="N63" s="58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8"/>
    </row>
    <row r="64" s="64" customFormat="true" ht="50" hidden="false" customHeight="true" outlineLevel="0" collapsed="false">
      <c r="A64" s="53" t="n">
        <v>58</v>
      </c>
      <c r="B64" s="67" t="s">
        <v>285</v>
      </c>
      <c r="C64" s="66" t="s">
        <v>95</v>
      </c>
      <c r="D64" s="66" t="n">
        <f aca="false">D62</f>
        <v>60</v>
      </c>
      <c r="E64" s="56" t="n">
        <v>47</v>
      </c>
      <c r="F64" s="57" t="n">
        <v>45</v>
      </c>
      <c r="G64" s="58" t="n">
        <v>45</v>
      </c>
      <c r="H64" s="59" t="n">
        <f aca="false">D64*G64</f>
        <v>2700</v>
      </c>
      <c r="I64" s="59"/>
      <c r="J64" s="60" t="s">
        <v>93</v>
      </c>
      <c r="K64" s="62" t="str">
        <f aca="false">B64</f>
        <v>息烽县小寨坝镇红岩水果农民专业合作社</v>
      </c>
      <c r="L64" s="62" t="str">
        <f aca="false">L63</f>
        <v>黔人社通【2021】39号</v>
      </c>
      <c r="M64" s="62" t="s">
        <v>322</v>
      </c>
      <c r="N64" s="58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8"/>
    </row>
    <row r="65" s="64" customFormat="true" ht="50" hidden="false" customHeight="true" outlineLevel="0" collapsed="false">
      <c r="A65" s="53" t="n">
        <v>59</v>
      </c>
      <c r="B65" s="67" t="s">
        <v>285</v>
      </c>
      <c r="C65" s="66" t="s">
        <v>286</v>
      </c>
      <c r="D65" s="66" t="n">
        <f aca="false">D63</f>
        <v>60</v>
      </c>
      <c r="E65" s="56" t="n">
        <v>47</v>
      </c>
      <c r="F65" s="57" t="n">
        <v>46</v>
      </c>
      <c r="G65" s="58" t="n">
        <v>46</v>
      </c>
      <c r="H65" s="59" t="n">
        <f aca="false">D65*G65</f>
        <v>2760</v>
      </c>
      <c r="I65" s="59"/>
      <c r="J65" s="60" t="s">
        <v>167</v>
      </c>
      <c r="K65" s="62" t="str">
        <f aca="false">B65</f>
        <v>息烽县小寨坝镇红岩水果农民专业合作社</v>
      </c>
      <c r="L65" s="62" t="str">
        <f aca="false">L64</f>
        <v>黔人社通【2021】39号</v>
      </c>
      <c r="M65" s="62" t="s">
        <v>322</v>
      </c>
      <c r="N65" s="58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8"/>
    </row>
    <row r="66" s="64" customFormat="true" ht="50" hidden="false" customHeight="true" outlineLevel="0" collapsed="false">
      <c r="A66" s="53" t="n">
        <v>60</v>
      </c>
      <c r="B66" s="54" t="s">
        <v>281</v>
      </c>
      <c r="C66" s="66" t="s">
        <v>284</v>
      </c>
      <c r="D66" s="66" t="n">
        <f aca="false">D64</f>
        <v>60</v>
      </c>
      <c r="E66" s="56" t="n">
        <v>47</v>
      </c>
      <c r="F66" s="57" t="n">
        <v>26</v>
      </c>
      <c r="G66" s="58" t="n">
        <v>26</v>
      </c>
      <c r="H66" s="59" t="n">
        <f aca="false">D66*G66</f>
        <v>1560</v>
      </c>
      <c r="I66" s="59"/>
      <c r="J66" s="60" t="s">
        <v>184</v>
      </c>
      <c r="K66" s="62" t="str">
        <f aca="false">B66</f>
        <v>息烽县红岩葡萄种植专业合作社</v>
      </c>
      <c r="L66" s="62" t="str">
        <f aca="false">L65</f>
        <v>黔人社通【2021】39号</v>
      </c>
      <c r="M66" s="62" t="s">
        <v>322</v>
      </c>
      <c r="N66" s="58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8"/>
    </row>
    <row r="67" s="64" customFormat="true" ht="50" hidden="false" customHeight="true" outlineLevel="0" collapsed="false">
      <c r="A67" s="53" t="n">
        <v>61</v>
      </c>
      <c r="B67" s="54" t="s">
        <v>281</v>
      </c>
      <c r="C67" s="66" t="s">
        <v>286</v>
      </c>
      <c r="D67" s="66" t="n">
        <f aca="false">D65</f>
        <v>60</v>
      </c>
      <c r="E67" s="56" t="n">
        <v>47</v>
      </c>
      <c r="F67" s="57" t="n">
        <v>39</v>
      </c>
      <c r="G67" s="58" t="n">
        <v>39</v>
      </c>
      <c r="H67" s="59" t="n">
        <f aca="false">D67*G67</f>
        <v>2340</v>
      </c>
      <c r="I67" s="59"/>
      <c r="J67" s="60" t="s">
        <v>101</v>
      </c>
      <c r="K67" s="62" t="str">
        <f aca="false">B67</f>
        <v>息烽县红岩葡萄种植专业合作社</v>
      </c>
      <c r="L67" s="62" t="str">
        <f aca="false">L66</f>
        <v>黔人社通【2021】39号</v>
      </c>
      <c r="M67" s="62" t="s">
        <v>322</v>
      </c>
      <c r="N67" s="58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8"/>
    </row>
    <row r="68" s="64" customFormat="true" ht="50" hidden="false" customHeight="true" outlineLevel="0" collapsed="false">
      <c r="A68" s="53" t="n">
        <v>62</v>
      </c>
      <c r="B68" s="54" t="s">
        <v>281</v>
      </c>
      <c r="C68" s="66" t="s">
        <v>283</v>
      </c>
      <c r="D68" s="66" t="n">
        <f aca="false">D66</f>
        <v>60</v>
      </c>
      <c r="E68" s="56" t="n">
        <v>47</v>
      </c>
      <c r="F68" s="57" t="n">
        <v>34</v>
      </c>
      <c r="G68" s="58" t="n">
        <v>34</v>
      </c>
      <c r="H68" s="59" t="n">
        <f aca="false">D68*G68</f>
        <v>2040</v>
      </c>
      <c r="I68" s="59"/>
      <c r="J68" s="60" t="s">
        <v>141</v>
      </c>
      <c r="K68" s="62" t="str">
        <f aca="false">B68</f>
        <v>息烽县红岩葡萄种植专业合作社</v>
      </c>
      <c r="L68" s="62" t="str">
        <f aca="false">L67</f>
        <v>黔人社通【2021】39号</v>
      </c>
      <c r="M68" s="62" t="s">
        <v>322</v>
      </c>
      <c r="N68" s="58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8"/>
    </row>
    <row r="69" s="64" customFormat="true" ht="50" hidden="false" customHeight="true" outlineLevel="0" collapsed="false">
      <c r="A69" s="53" t="n">
        <v>63</v>
      </c>
      <c r="B69" s="54" t="s">
        <v>323</v>
      </c>
      <c r="C69" s="66" t="s">
        <v>324</v>
      </c>
      <c r="D69" s="66" t="n">
        <f aca="false">D67</f>
        <v>60</v>
      </c>
      <c r="E69" s="56" t="n">
        <v>46</v>
      </c>
      <c r="F69" s="57" t="n">
        <v>30</v>
      </c>
      <c r="G69" s="58" t="n">
        <v>30</v>
      </c>
      <c r="H69" s="59" t="n">
        <f aca="false">D69*G69</f>
        <v>1800</v>
      </c>
      <c r="I69" s="59"/>
      <c r="J69" s="60" t="s">
        <v>276</v>
      </c>
      <c r="K69" s="62" t="str">
        <f aca="false">B69</f>
        <v>息烽县大寨农商水果专业合作</v>
      </c>
      <c r="L69" s="62" t="str">
        <f aca="false">L68</f>
        <v>黔人社通【2021】39号</v>
      </c>
      <c r="M69" s="62" t="s">
        <v>322</v>
      </c>
      <c r="N69" s="58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8"/>
    </row>
    <row r="70" s="64" customFormat="true" ht="50" hidden="false" customHeight="true" outlineLevel="0" collapsed="false">
      <c r="A70" s="53" t="n">
        <v>64</v>
      </c>
      <c r="B70" s="54" t="s">
        <v>323</v>
      </c>
      <c r="C70" s="66" t="s">
        <v>95</v>
      </c>
      <c r="D70" s="66" t="n">
        <f aca="false">D68</f>
        <v>60</v>
      </c>
      <c r="E70" s="56" t="n">
        <v>46</v>
      </c>
      <c r="F70" s="57" t="n">
        <v>30</v>
      </c>
      <c r="G70" s="58" t="n">
        <v>30</v>
      </c>
      <c r="H70" s="59" t="n">
        <f aca="false">D70*G70</f>
        <v>1800</v>
      </c>
      <c r="I70" s="59"/>
      <c r="J70" s="60" t="s">
        <v>280</v>
      </c>
      <c r="K70" s="62" t="str">
        <f aca="false">B70</f>
        <v>息烽县大寨农商水果专业合作</v>
      </c>
      <c r="L70" s="62" t="str">
        <f aca="false">L69</f>
        <v>黔人社通【2021】39号</v>
      </c>
      <c r="M70" s="62" t="s">
        <v>322</v>
      </c>
      <c r="N70" s="58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8"/>
    </row>
    <row r="71" s="64" customFormat="true" ht="50" hidden="false" customHeight="true" outlineLevel="0" collapsed="false">
      <c r="A71" s="53" t="n">
        <v>65</v>
      </c>
      <c r="B71" s="54" t="s">
        <v>323</v>
      </c>
      <c r="C71" s="66" t="s">
        <v>315</v>
      </c>
      <c r="D71" s="66" t="n">
        <f aca="false">D69</f>
        <v>60</v>
      </c>
      <c r="E71" s="56" t="n">
        <v>49</v>
      </c>
      <c r="F71" s="57" t="n">
        <v>30</v>
      </c>
      <c r="G71" s="58" t="n">
        <v>30</v>
      </c>
      <c r="H71" s="59" t="n">
        <f aca="false">D71*G71</f>
        <v>1800</v>
      </c>
      <c r="I71" s="59"/>
      <c r="J71" s="60" t="s">
        <v>278</v>
      </c>
      <c r="K71" s="62" t="str">
        <f aca="false">B71</f>
        <v>息烽县大寨农商水果专业合作</v>
      </c>
      <c r="L71" s="62" t="str">
        <f aca="false">L70</f>
        <v>黔人社通【2021】39号</v>
      </c>
      <c r="M71" s="62" t="s">
        <v>322</v>
      </c>
      <c r="N71" s="58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8"/>
    </row>
    <row r="72" s="64" customFormat="true" ht="50" hidden="false" customHeight="true" outlineLevel="0" collapsed="false">
      <c r="A72" s="53" t="n">
        <v>66</v>
      </c>
      <c r="B72" s="54" t="s">
        <v>325</v>
      </c>
      <c r="C72" s="66" t="s">
        <v>326</v>
      </c>
      <c r="D72" s="66" t="n">
        <f aca="false">D70</f>
        <v>60</v>
      </c>
      <c r="E72" s="56" t="n">
        <v>49</v>
      </c>
      <c r="F72" s="57" t="n">
        <v>47</v>
      </c>
      <c r="G72" s="58" t="n">
        <v>47</v>
      </c>
      <c r="H72" s="59" t="n">
        <f aca="false">D72*G72</f>
        <v>2820</v>
      </c>
      <c r="I72" s="59"/>
      <c r="J72" s="60" t="s">
        <v>212</v>
      </c>
      <c r="K72" s="62" t="str">
        <f aca="false">B72</f>
        <v>息烽县瑞龙农业有限公司</v>
      </c>
      <c r="L72" s="62" t="str">
        <f aca="false">L71</f>
        <v>黔人社通【2021】39号</v>
      </c>
      <c r="M72" s="62" t="s">
        <v>327</v>
      </c>
      <c r="N72" s="58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8"/>
    </row>
    <row r="73" s="64" customFormat="true" ht="50" hidden="false" customHeight="true" outlineLevel="0" collapsed="false">
      <c r="A73" s="53" t="n">
        <v>67</v>
      </c>
      <c r="B73" s="54" t="s">
        <v>325</v>
      </c>
      <c r="C73" s="66" t="s">
        <v>211</v>
      </c>
      <c r="D73" s="66" t="n">
        <f aca="false">D71</f>
        <v>60</v>
      </c>
      <c r="E73" s="56" t="n">
        <v>49</v>
      </c>
      <c r="F73" s="57" t="n">
        <v>48</v>
      </c>
      <c r="G73" s="58" t="n">
        <v>48</v>
      </c>
      <c r="H73" s="59" t="n">
        <f aca="false">D73*G73</f>
        <v>2880</v>
      </c>
      <c r="I73" s="59"/>
      <c r="J73" s="60" t="s">
        <v>212</v>
      </c>
      <c r="K73" s="62" t="str">
        <f aca="false">B73</f>
        <v>息烽县瑞龙农业有限公司</v>
      </c>
      <c r="L73" s="62" t="str">
        <f aca="false">L72</f>
        <v>黔人社通【2021】39号</v>
      </c>
      <c r="M73" s="62" t="s">
        <v>327</v>
      </c>
      <c r="N73" s="58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8"/>
    </row>
    <row r="74" s="64" customFormat="true" ht="50" hidden="false" customHeight="true" outlineLevel="0" collapsed="false">
      <c r="A74" s="53" t="n">
        <v>68</v>
      </c>
      <c r="B74" s="54" t="s">
        <v>325</v>
      </c>
      <c r="C74" s="66" t="s">
        <v>211</v>
      </c>
      <c r="D74" s="66" t="n">
        <f aca="false">D72</f>
        <v>60</v>
      </c>
      <c r="E74" s="56" t="n">
        <v>49</v>
      </c>
      <c r="F74" s="57" t="n">
        <v>49</v>
      </c>
      <c r="G74" s="58" t="n">
        <v>49</v>
      </c>
      <c r="H74" s="59" t="n">
        <f aca="false">D74*G74</f>
        <v>2940</v>
      </c>
      <c r="I74" s="59"/>
      <c r="J74" s="60" t="s">
        <v>212</v>
      </c>
      <c r="K74" s="62" t="str">
        <f aca="false">B74</f>
        <v>息烽县瑞龙农业有限公司</v>
      </c>
      <c r="L74" s="62" t="str">
        <f aca="false">L73</f>
        <v>黔人社通【2021】39号</v>
      </c>
      <c r="M74" s="62" t="s">
        <v>327</v>
      </c>
      <c r="N74" s="58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8"/>
    </row>
    <row r="75" s="64" customFormat="true" ht="50" hidden="false" customHeight="true" outlineLevel="0" collapsed="false">
      <c r="A75" s="53" t="n">
        <v>69</v>
      </c>
      <c r="B75" s="54" t="s">
        <v>328</v>
      </c>
      <c r="C75" s="66" t="s">
        <v>251</v>
      </c>
      <c r="D75" s="66" t="n">
        <f aca="false">D73</f>
        <v>60</v>
      </c>
      <c r="E75" s="56" t="n">
        <v>49</v>
      </c>
      <c r="F75" s="57" t="n">
        <v>48</v>
      </c>
      <c r="G75" s="58" t="n">
        <v>48</v>
      </c>
      <c r="H75" s="59" t="n">
        <f aca="false">D75*G75</f>
        <v>2880</v>
      </c>
      <c r="I75" s="59"/>
      <c r="J75" s="60" t="s">
        <v>212</v>
      </c>
      <c r="K75" s="62" t="str">
        <f aca="false">B75</f>
        <v>息烽县阳春劳务有限公司</v>
      </c>
      <c r="L75" s="62" t="str">
        <f aca="false">L74</f>
        <v>黔人社通【2021】39号</v>
      </c>
      <c r="M75" s="62" t="s">
        <v>327</v>
      </c>
      <c r="N75" s="58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8"/>
    </row>
    <row r="76" s="64" customFormat="true" ht="50" hidden="false" customHeight="true" outlineLevel="0" collapsed="false">
      <c r="A76" s="53" t="n">
        <v>70</v>
      </c>
      <c r="B76" s="54" t="s">
        <v>328</v>
      </c>
      <c r="C76" s="66" t="s">
        <v>326</v>
      </c>
      <c r="D76" s="66" t="n">
        <f aca="false">D74</f>
        <v>60</v>
      </c>
      <c r="E76" s="56" t="n">
        <v>49</v>
      </c>
      <c r="F76" s="57" t="n">
        <v>48</v>
      </c>
      <c r="G76" s="58" t="n">
        <v>48</v>
      </c>
      <c r="H76" s="59" t="n">
        <f aca="false">D76*G76</f>
        <v>2880</v>
      </c>
      <c r="I76" s="59"/>
      <c r="J76" s="60" t="s">
        <v>214</v>
      </c>
      <c r="K76" s="62" t="str">
        <f aca="false">B76</f>
        <v>息烽县阳春劳务有限公司</v>
      </c>
      <c r="L76" s="62" t="str">
        <f aca="false">L75</f>
        <v>黔人社通【2021】39号</v>
      </c>
      <c r="M76" s="62" t="s">
        <v>327</v>
      </c>
      <c r="N76" s="58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8"/>
    </row>
    <row r="77" s="64" customFormat="true" ht="50" hidden="false" customHeight="true" outlineLevel="0" collapsed="false">
      <c r="A77" s="53" t="n">
        <v>71</v>
      </c>
      <c r="B77" s="54" t="s">
        <v>328</v>
      </c>
      <c r="C77" s="66" t="s">
        <v>69</v>
      </c>
      <c r="D77" s="66" t="n">
        <f aca="false">D75</f>
        <v>60</v>
      </c>
      <c r="E77" s="56" t="n">
        <v>58</v>
      </c>
      <c r="F77" s="57" t="n">
        <v>55</v>
      </c>
      <c r="G77" s="58" t="n">
        <v>174</v>
      </c>
      <c r="H77" s="59" t="n">
        <f aca="false">D77*G77</f>
        <v>10440</v>
      </c>
      <c r="I77" s="59"/>
      <c r="J77" s="60" t="s">
        <v>329</v>
      </c>
      <c r="K77" s="62" t="str">
        <f aca="false">B77</f>
        <v>息烽县阳春劳务有限公司</v>
      </c>
      <c r="L77" s="62" t="str">
        <f aca="false">L76</f>
        <v>黔人社通【2021】39号</v>
      </c>
      <c r="M77" s="62" t="s">
        <v>327</v>
      </c>
      <c r="N77" s="58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8"/>
    </row>
    <row r="78" s="64" customFormat="true" ht="50" hidden="false" customHeight="true" outlineLevel="0" collapsed="false">
      <c r="A78" s="53" t="n">
        <v>72</v>
      </c>
      <c r="B78" s="54" t="s">
        <v>325</v>
      </c>
      <c r="C78" s="66" t="s">
        <v>330</v>
      </c>
      <c r="D78" s="66" t="n">
        <f aca="false">D76</f>
        <v>60</v>
      </c>
      <c r="E78" s="56" t="n">
        <v>49</v>
      </c>
      <c r="F78" s="57" t="n">
        <v>48</v>
      </c>
      <c r="G78" s="58" t="n">
        <v>48</v>
      </c>
      <c r="H78" s="59" t="n">
        <f aca="false">D78*G78</f>
        <v>2880</v>
      </c>
      <c r="I78" s="59"/>
      <c r="J78" s="60" t="s">
        <v>214</v>
      </c>
      <c r="K78" s="62" t="str">
        <f aca="false">B78</f>
        <v>息烽县瑞龙农业有限公司</v>
      </c>
      <c r="L78" s="62" t="str">
        <f aca="false">L77</f>
        <v>黔人社通【2021】39号</v>
      </c>
      <c r="M78" s="62" t="s">
        <v>327</v>
      </c>
      <c r="N78" s="58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8"/>
    </row>
    <row r="79" s="64" customFormat="true" ht="50" hidden="false" customHeight="true" outlineLevel="0" collapsed="false">
      <c r="A79" s="53" t="n">
        <v>73</v>
      </c>
      <c r="B79" s="54" t="s">
        <v>325</v>
      </c>
      <c r="C79" s="66" t="s">
        <v>211</v>
      </c>
      <c r="D79" s="66" t="n">
        <f aca="false">D77</f>
        <v>60</v>
      </c>
      <c r="E79" s="56" t="n">
        <v>49</v>
      </c>
      <c r="F79" s="57" t="n">
        <v>47</v>
      </c>
      <c r="G79" s="58" t="n">
        <v>47</v>
      </c>
      <c r="H79" s="59" t="n">
        <f aca="false">D79*G79</f>
        <v>2820</v>
      </c>
      <c r="I79" s="59"/>
      <c r="J79" s="60" t="s">
        <v>212</v>
      </c>
      <c r="K79" s="62" t="str">
        <f aca="false">B79</f>
        <v>息烽县瑞龙农业有限公司</v>
      </c>
      <c r="L79" s="62" t="str">
        <f aca="false">L78</f>
        <v>黔人社通【2021】39号</v>
      </c>
      <c r="M79" s="62" t="s">
        <v>327</v>
      </c>
      <c r="N79" s="58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8"/>
    </row>
    <row r="80" s="64" customFormat="true" ht="50" hidden="false" customHeight="true" outlineLevel="0" collapsed="false">
      <c r="A80" s="53" t="n">
        <v>74</v>
      </c>
      <c r="B80" s="54" t="s">
        <v>325</v>
      </c>
      <c r="C80" s="66" t="s">
        <v>211</v>
      </c>
      <c r="D80" s="66" t="n">
        <f aca="false">D78</f>
        <v>60</v>
      </c>
      <c r="E80" s="56" t="n">
        <v>49</v>
      </c>
      <c r="F80" s="57" t="n">
        <v>48</v>
      </c>
      <c r="G80" s="58" t="n">
        <v>48</v>
      </c>
      <c r="H80" s="59" t="n">
        <f aca="false">D80*G80</f>
        <v>2880</v>
      </c>
      <c r="I80" s="59"/>
      <c r="J80" s="60" t="s">
        <v>212</v>
      </c>
      <c r="K80" s="62" t="str">
        <f aca="false">B80</f>
        <v>息烽县瑞龙农业有限公司</v>
      </c>
      <c r="L80" s="62" t="str">
        <f aca="false">L79</f>
        <v>黔人社通【2021】39号</v>
      </c>
      <c r="M80" s="62" t="s">
        <v>327</v>
      </c>
      <c r="N80" s="58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8"/>
    </row>
    <row r="81" s="64" customFormat="true" ht="50" hidden="false" customHeight="true" outlineLevel="0" collapsed="false">
      <c r="A81" s="53" t="n">
        <v>75</v>
      </c>
      <c r="B81" s="54" t="s">
        <v>325</v>
      </c>
      <c r="C81" s="66" t="s">
        <v>211</v>
      </c>
      <c r="D81" s="66" t="n">
        <f aca="false">D79</f>
        <v>60</v>
      </c>
      <c r="E81" s="56" t="n">
        <v>49</v>
      </c>
      <c r="F81" s="57" t="n">
        <v>48</v>
      </c>
      <c r="G81" s="58" t="n">
        <v>48</v>
      </c>
      <c r="H81" s="59" t="n">
        <f aca="false">D81*G81</f>
        <v>2880</v>
      </c>
      <c r="I81" s="59"/>
      <c r="J81" s="60" t="s">
        <v>212</v>
      </c>
      <c r="K81" s="62" t="str">
        <f aca="false">B81</f>
        <v>息烽县瑞龙农业有限公司</v>
      </c>
      <c r="L81" s="62" t="str">
        <f aca="false">L80</f>
        <v>黔人社通【2021】39号</v>
      </c>
      <c r="M81" s="62" t="s">
        <v>327</v>
      </c>
      <c r="N81" s="58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8"/>
    </row>
    <row r="82" s="64" customFormat="true" ht="50" hidden="false" customHeight="true" outlineLevel="0" collapsed="false">
      <c r="A82" s="53" t="n">
        <v>76</v>
      </c>
      <c r="B82" s="54" t="s">
        <v>325</v>
      </c>
      <c r="C82" s="66" t="s">
        <v>331</v>
      </c>
      <c r="D82" s="66" t="n">
        <f aca="false">D80</f>
        <v>60</v>
      </c>
      <c r="E82" s="56" t="n">
        <v>49</v>
      </c>
      <c r="F82" s="57" t="n">
        <v>49</v>
      </c>
      <c r="G82" s="58" t="n">
        <v>49</v>
      </c>
      <c r="H82" s="59" t="n">
        <f aca="false">D82*G82</f>
        <v>2940</v>
      </c>
      <c r="I82" s="59"/>
      <c r="J82" s="60" t="s">
        <v>214</v>
      </c>
      <c r="K82" s="62" t="str">
        <f aca="false">B82</f>
        <v>息烽县瑞龙农业有限公司</v>
      </c>
      <c r="L82" s="62" t="str">
        <f aca="false">L81</f>
        <v>黔人社通【2021】39号</v>
      </c>
      <c r="M82" s="62" t="s">
        <v>327</v>
      </c>
      <c r="N82" s="58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8"/>
    </row>
    <row r="83" s="64" customFormat="true" ht="50" hidden="false" customHeight="true" outlineLevel="0" collapsed="false">
      <c r="A83" s="53" t="n">
        <v>77</v>
      </c>
      <c r="B83" s="54" t="s">
        <v>325</v>
      </c>
      <c r="C83" s="66" t="s">
        <v>332</v>
      </c>
      <c r="D83" s="66" t="n">
        <f aca="false">D81</f>
        <v>60</v>
      </c>
      <c r="E83" s="56" t="n">
        <v>49</v>
      </c>
      <c r="F83" s="57" t="n">
        <v>47</v>
      </c>
      <c r="G83" s="58" t="n">
        <v>47</v>
      </c>
      <c r="H83" s="59" t="n">
        <f aca="false">D83*G83</f>
        <v>2820</v>
      </c>
      <c r="I83" s="59"/>
      <c r="J83" s="60" t="s">
        <v>214</v>
      </c>
      <c r="K83" s="62" t="str">
        <f aca="false">B83</f>
        <v>息烽县瑞龙农业有限公司</v>
      </c>
      <c r="L83" s="62" t="str">
        <f aca="false">L82</f>
        <v>黔人社通【2021】39号</v>
      </c>
      <c r="M83" s="62" t="s">
        <v>327</v>
      </c>
      <c r="N83" s="58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8"/>
    </row>
    <row r="84" s="64" customFormat="true" ht="50" hidden="false" customHeight="true" outlineLevel="0" collapsed="false">
      <c r="A84" s="53" t="n">
        <v>78</v>
      </c>
      <c r="B84" s="54" t="s">
        <v>325</v>
      </c>
      <c r="C84" s="66" t="s">
        <v>251</v>
      </c>
      <c r="D84" s="66" t="n">
        <f aca="false">D82</f>
        <v>60</v>
      </c>
      <c r="E84" s="56" t="n">
        <v>49</v>
      </c>
      <c r="F84" s="57" t="n">
        <v>48</v>
      </c>
      <c r="G84" s="58" t="n">
        <v>48</v>
      </c>
      <c r="H84" s="59" t="n">
        <f aca="false">D84*G84</f>
        <v>2880</v>
      </c>
      <c r="I84" s="59"/>
      <c r="J84" s="60" t="s">
        <v>212</v>
      </c>
      <c r="K84" s="62" t="str">
        <f aca="false">B84</f>
        <v>息烽县瑞龙农业有限公司</v>
      </c>
      <c r="L84" s="62" t="str">
        <f aca="false">L83</f>
        <v>黔人社通【2021】39号</v>
      </c>
      <c r="M84" s="62" t="s">
        <v>327</v>
      </c>
      <c r="N84" s="58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8"/>
    </row>
    <row r="85" s="64" customFormat="true" ht="50" hidden="false" customHeight="true" outlineLevel="0" collapsed="false">
      <c r="A85" s="53" t="n">
        <v>79</v>
      </c>
      <c r="B85" s="54" t="s">
        <v>333</v>
      </c>
      <c r="C85" s="66" t="s">
        <v>334</v>
      </c>
      <c r="D85" s="66" t="n">
        <f aca="false">D83</f>
        <v>60</v>
      </c>
      <c r="E85" s="56" t="n">
        <v>44</v>
      </c>
      <c r="F85" s="57" t="n">
        <v>44</v>
      </c>
      <c r="G85" s="58" t="n">
        <v>44</v>
      </c>
      <c r="H85" s="59" t="n">
        <f aca="false">D85*G85</f>
        <v>2640</v>
      </c>
      <c r="I85" s="59"/>
      <c r="J85" s="60" t="s">
        <v>172</v>
      </c>
      <c r="K85" s="62" t="str">
        <f aca="false">B85</f>
        <v>息烽县祥娥养殖场</v>
      </c>
      <c r="L85" s="62" t="str">
        <f aca="false">L84</f>
        <v>黔人社通【2021】39号</v>
      </c>
      <c r="M85" s="62" t="s">
        <v>327</v>
      </c>
      <c r="N85" s="58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8"/>
    </row>
    <row r="86" s="64" customFormat="true" ht="50" hidden="false" customHeight="true" outlineLevel="0" collapsed="false">
      <c r="A86" s="53" t="n">
        <v>80</v>
      </c>
      <c r="B86" s="54" t="s">
        <v>333</v>
      </c>
      <c r="C86" s="66" t="s">
        <v>335</v>
      </c>
      <c r="D86" s="66" t="n">
        <f aca="false">D84</f>
        <v>60</v>
      </c>
      <c r="E86" s="56" t="n">
        <v>44</v>
      </c>
      <c r="F86" s="57" t="n">
        <v>44</v>
      </c>
      <c r="G86" s="58" t="n">
        <v>44</v>
      </c>
      <c r="H86" s="59" t="n">
        <f aca="false">D86*G86</f>
        <v>2640</v>
      </c>
      <c r="I86" s="59"/>
      <c r="J86" s="60" t="s">
        <v>195</v>
      </c>
      <c r="K86" s="62" t="str">
        <f aca="false">B86</f>
        <v>息烽县祥娥养殖场</v>
      </c>
      <c r="L86" s="62" t="str">
        <f aca="false">L85</f>
        <v>黔人社通【2021】39号</v>
      </c>
      <c r="M86" s="62" t="s">
        <v>327</v>
      </c>
      <c r="N86" s="58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8"/>
    </row>
    <row r="87" s="64" customFormat="true" ht="50" hidden="false" customHeight="true" outlineLevel="0" collapsed="false">
      <c r="A87" s="53" t="n">
        <v>81</v>
      </c>
      <c r="B87" s="54" t="s">
        <v>333</v>
      </c>
      <c r="C87" s="66" t="s">
        <v>208</v>
      </c>
      <c r="D87" s="66" t="n">
        <f aca="false">D85</f>
        <v>60</v>
      </c>
      <c r="E87" s="56" t="n">
        <v>44</v>
      </c>
      <c r="F87" s="57" t="n">
        <v>44</v>
      </c>
      <c r="G87" s="58" t="n">
        <v>44</v>
      </c>
      <c r="H87" s="59" t="n">
        <f aca="false">D87*G87</f>
        <v>2640</v>
      </c>
      <c r="I87" s="59"/>
      <c r="J87" s="60" t="s">
        <v>197</v>
      </c>
      <c r="K87" s="62" t="str">
        <f aca="false">B87</f>
        <v>息烽县祥娥养殖场</v>
      </c>
      <c r="L87" s="62" t="str">
        <f aca="false">L86</f>
        <v>黔人社通【2021】39号</v>
      </c>
      <c r="M87" s="62" t="s">
        <v>327</v>
      </c>
      <c r="N87" s="58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8"/>
    </row>
    <row r="88" s="64" customFormat="true" ht="50" hidden="false" customHeight="true" outlineLevel="0" collapsed="false">
      <c r="A88" s="53" t="n">
        <v>82</v>
      </c>
      <c r="B88" s="81" t="s">
        <v>336</v>
      </c>
      <c r="C88" s="66" t="s">
        <v>203</v>
      </c>
      <c r="D88" s="66" t="n">
        <f aca="false">D86</f>
        <v>60</v>
      </c>
      <c r="E88" s="56" t="n">
        <v>47</v>
      </c>
      <c r="F88" s="57" t="n">
        <v>49</v>
      </c>
      <c r="G88" s="58" t="n">
        <v>49</v>
      </c>
      <c r="H88" s="59" t="n">
        <f aca="false">D88*G88</f>
        <v>2940</v>
      </c>
      <c r="I88" s="59"/>
      <c r="J88" s="60" t="s">
        <v>204</v>
      </c>
      <c r="K88" s="62" t="str">
        <f aca="false">B88</f>
        <v>息烽县苌楚农业开发有限公司</v>
      </c>
      <c r="L88" s="62" t="str">
        <f aca="false">L87</f>
        <v>黔人社通【2021】39号</v>
      </c>
      <c r="M88" s="62" t="s">
        <v>327</v>
      </c>
      <c r="N88" s="58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8"/>
    </row>
    <row r="89" s="64" customFormat="true" ht="50" hidden="false" customHeight="true" outlineLevel="0" collapsed="false">
      <c r="A89" s="53" t="n">
        <v>83</v>
      </c>
      <c r="B89" s="81" t="s">
        <v>336</v>
      </c>
      <c r="C89" s="66" t="s">
        <v>79</v>
      </c>
      <c r="D89" s="66" t="n">
        <f aca="false">D87</f>
        <v>60</v>
      </c>
      <c r="E89" s="56" t="n">
        <v>47</v>
      </c>
      <c r="F89" s="57" t="n">
        <v>46</v>
      </c>
      <c r="G89" s="58" t="n">
        <v>46</v>
      </c>
      <c r="H89" s="59" t="n">
        <f aca="false">D89*G89</f>
        <v>2760</v>
      </c>
      <c r="I89" s="59"/>
      <c r="J89" s="60" t="s">
        <v>141</v>
      </c>
      <c r="K89" s="62" t="str">
        <f aca="false">B89</f>
        <v>息烽县苌楚农业开发有限公司</v>
      </c>
      <c r="L89" s="62" t="str">
        <f aca="false">L88</f>
        <v>黔人社通【2021】39号</v>
      </c>
      <c r="M89" s="62" t="s">
        <v>327</v>
      </c>
      <c r="N89" s="58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8"/>
    </row>
    <row r="90" s="64" customFormat="true" ht="50" hidden="false" customHeight="true" outlineLevel="0" collapsed="false">
      <c r="A90" s="53" t="n">
        <v>84</v>
      </c>
      <c r="B90" s="81" t="s">
        <v>336</v>
      </c>
      <c r="C90" s="66" t="s">
        <v>337</v>
      </c>
      <c r="D90" s="66" t="n">
        <f aca="false">D88</f>
        <v>60</v>
      </c>
      <c r="E90" s="56" t="n">
        <v>46</v>
      </c>
      <c r="F90" s="57" t="n">
        <v>44</v>
      </c>
      <c r="G90" s="58" t="n">
        <v>44</v>
      </c>
      <c r="H90" s="59" t="n">
        <f aca="false">D90*G90</f>
        <v>2640</v>
      </c>
      <c r="I90" s="59"/>
      <c r="J90" s="60" t="s">
        <v>184</v>
      </c>
      <c r="K90" s="62" t="str">
        <f aca="false">B90</f>
        <v>息烽县苌楚农业开发有限公司</v>
      </c>
      <c r="L90" s="62" t="str">
        <f aca="false">L89</f>
        <v>黔人社通【2021】39号</v>
      </c>
      <c r="M90" s="62" t="s">
        <v>327</v>
      </c>
      <c r="N90" s="58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8"/>
    </row>
    <row r="91" s="64" customFormat="true" ht="50" hidden="false" customHeight="true" outlineLevel="0" collapsed="false">
      <c r="A91" s="53" t="n">
        <v>85</v>
      </c>
      <c r="B91" s="81" t="s">
        <v>338</v>
      </c>
      <c r="C91" s="66" t="s">
        <v>79</v>
      </c>
      <c r="D91" s="66" t="n">
        <f aca="false">D89</f>
        <v>60</v>
      </c>
      <c r="E91" s="56" t="n">
        <v>33</v>
      </c>
      <c r="F91" s="57" t="n">
        <v>32</v>
      </c>
      <c r="G91" s="58" t="n">
        <v>32</v>
      </c>
      <c r="H91" s="59" t="n">
        <f aca="false">D91*G91</f>
        <v>1920</v>
      </c>
      <c r="I91" s="59"/>
      <c r="J91" s="60" t="s">
        <v>200</v>
      </c>
      <c r="K91" s="62" t="str">
        <f aca="false">B91</f>
        <v>息烽县冠鲜生生态农业发展有限公司</v>
      </c>
      <c r="L91" s="62" t="str">
        <f aca="false">L90</f>
        <v>黔人社通【2021】39号</v>
      </c>
      <c r="M91" s="62" t="s">
        <v>327</v>
      </c>
      <c r="N91" s="58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8"/>
    </row>
    <row r="92" s="64" customFormat="true" ht="50" hidden="false" customHeight="true" outlineLevel="0" collapsed="false">
      <c r="A92" s="53" t="n">
        <v>86</v>
      </c>
      <c r="B92" s="81" t="s">
        <v>338</v>
      </c>
      <c r="C92" s="66" t="s">
        <v>79</v>
      </c>
      <c r="D92" s="66" t="n">
        <f aca="false">D90</f>
        <v>60</v>
      </c>
      <c r="E92" s="56" t="n">
        <v>33</v>
      </c>
      <c r="F92" s="57" t="n">
        <v>32</v>
      </c>
      <c r="G92" s="58" t="n">
        <v>32</v>
      </c>
      <c r="H92" s="59" t="n">
        <f aca="false">D92*G92</f>
        <v>1920</v>
      </c>
      <c r="I92" s="59"/>
      <c r="J92" s="60" t="s">
        <v>212</v>
      </c>
      <c r="K92" s="62" t="str">
        <f aca="false">B92</f>
        <v>息烽县冠鲜生生态农业发展有限公司</v>
      </c>
      <c r="L92" s="62" t="str">
        <f aca="false">L91</f>
        <v>黔人社通【2021】39号</v>
      </c>
      <c r="M92" s="62" t="s">
        <v>327</v>
      </c>
      <c r="N92" s="58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8"/>
    </row>
    <row r="93" s="64" customFormat="true" ht="50" hidden="false" customHeight="true" outlineLevel="0" collapsed="false">
      <c r="A93" s="53" t="n">
        <v>87</v>
      </c>
      <c r="B93" s="81" t="s">
        <v>338</v>
      </c>
      <c r="C93" s="66" t="s">
        <v>301</v>
      </c>
      <c r="D93" s="66" t="n">
        <f aca="false">D91</f>
        <v>60</v>
      </c>
      <c r="E93" s="56" t="n">
        <v>33</v>
      </c>
      <c r="F93" s="57" t="n">
        <v>32</v>
      </c>
      <c r="G93" s="58" t="n">
        <v>32</v>
      </c>
      <c r="H93" s="59" t="n">
        <f aca="false">D93*G93</f>
        <v>1920</v>
      </c>
      <c r="I93" s="59"/>
      <c r="J93" s="60" t="s">
        <v>276</v>
      </c>
      <c r="K93" s="62" t="str">
        <f aca="false">B93</f>
        <v>息烽县冠鲜生生态农业发展有限公司</v>
      </c>
      <c r="L93" s="62" t="str">
        <f aca="false">L92</f>
        <v>黔人社通【2021】39号</v>
      </c>
      <c r="M93" s="62" t="s">
        <v>327</v>
      </c>
      <c r="N93" s="58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8"/>
    </row>
    <row r="94" s="64" customFormat="true" ht="50" hidden="false" customHeight="true" outlineLevel="0" collapsed="false">
      <c r="A94" s="53" t="n">
        <v>88</v>
      </c>
      <c r="B94" s="54" t="s">
        <v>142</v>
      </c>
      <c r="C94" s="66" t="s">
        <v>339</v>
      </c>
      <c r="D94" s="66" t="n">
        <f aca="false">D92</f>
        <v>60</v>
      </c>
      <c r="E94" s="56" t="n">
        <v>58</v>
      </c>
      <c r="F94" s="57" t="n">
        <v>58</v>
      </c>
      <c r="G94" s="58" t="n">
        <v>174</v>
      </c>
      <c r="H94" s="59" t="n">
        <f aca="false">D94*G94</f>
        <v>10440</v>
      </c>
      <c r="I94" s="59"/>
      <c r="J94" s="60" t="s">
        <v>47</v>
      </c>
      <c r="K94" s="62" t="str">
        <f aca="false">B94</f>
        <v>息烽县四季丰源生态农业专业合作社</v>
      </c>
      <c r="L94" s="62" t="str">
        <f aca="false">L93</f>
        <v>黔人社通【2021】39号</v>
      </c>
      <c r="M94" s="62" t="s">
        <v>340</v>
      </c>
      <c r="N94" s="58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8"/>
    </row>
    <row r="95" s="64" customFormat="true" ht="50" hidden="false" customHeight="true" outlineLevel="0" collapsed="false">
      <c r="A95" s="53" t="n">
        <v>89</v>
      </c>
      <c r="B95" s="54" t="s">
        <v>341</v>
      </c>
      <c r="C95" s="66" t="s">
        <v>203</v>
      </c>
      <c r="D95" s="66" t="n">
        <f aca="false">D93</f>
        <v>60</v>
      </c>
      <c r="E95" s="56" t="n">
        <v>60</v>
      </c>
      <c r="F95" s="57" t="n">
        <v>60</v>
      </c>
      <c r="G95" s="58" t="n">
        <v>180</v>
      </c>
      <c r="H95" s="59" t="n">
        <f aca="false">D95*G95</f>
        <v>10800</v>
      </c>
      <c r="I95" s="59"/>
      <c r="J95" s="60" t="s">
        <v>342</v>
      </c>
      <c r="K95" s="62" t="str">
        <f aca="false">B95</f>
        <v>息烽县兴源永富猕猴桃专业合作社</v>
      </c>
      <c r="L95" s="62" t="str">
        <f aca="false">L94</f>
        <v>黔人社通【2021】39号</v>
      </c>
      <c r="M95" s="62" t="s">
        <v>340</v>
      </c>
      <c r="N95" s="58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8"/>
    </row>
    <row r="96" s="64" customFormat="true" ht="50" hidden="false" customHeight="true" outlineLevel="0" collapsed="false">
      <c r="A96" s="53" t="n">
        <v>90</v>
      </c>
      <c r="B96" s="54" t="s">
        <v>115</v>
      </c>
      <c r="C96" s="66" t="s">
        <v>116</v>
      </c>
      <c r="D96" s="66" t="n">
        <f aca="false">D94</f>
        <v>60</v>
      </c>
      <c r="E96" s="56" t="n">
        <v>60</v>
      </c>
      <c r="F96" s="57" t="n">
        <v>59</v>
      </c>
      <c r="G96" s="58" t="n">
        <v>177</v>
      </c>
      <c r="H96" s="59" t="n">
        <f aca="false">D96*G96</f>
        <v>10620</v>
      </c>
      <c r="I96" s="59"/>
      <c r="J96" s="60" t="s">
        <v>343</v>
      </c>
      <c r="K96" s="62" t="str">
        <f aca="false">B96</f>
        <v>贵州氡之泉生态农业发展有限公司</v>
      </c>
      <c r="L96" s="62" t="str">
        <f aca="false">L95</f>
        <v>黔人社通【2021】39号</v>
      </c>
      <c r="M96" s="62" t="s">
        <v>340</v>
      </c>
      <c r="N96" s="58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8"/>
    </row>
    <row r="97" s="64" customFormat="true" ht="50" hidden="false" customHeight="true" outlineLevel="0" collapsed="false">
      <c r="A97" s="53" t="n">
        <v>91</v>
      </c>
      <c r="B97" s="54" t="s">
        <v>344</v>
      </c>
      <c r="C97" s="66" t="s">
        <v>345</v>
      </c>
      <c r="D97" s="66" t="n">
        <f aca="false">D95</f>
        <v>60</v>
      </c>
      <c r="E97" s="56" t="n">
        <v>30</v>
      </c>
      <c r="F97" s="57" t="n">
        <v>30</v>
      </c>
      <c r="G97" s="58" t="n">
        <v>90</v>
      </c>
      <c r="H97" s="59" t="n">
        <f aca="false">D97*G97</f>
        <v>5400</v>
      </c>
      <c r="I97" s="59"/>
      <c r="J97" s="60" t="s">
        <v>126</v>
      </c>
      <c r="K97" s="62" t="str">
        <f aca="false">B97</f>
        <v>息烽县飞越生态农业开发有限责任公司</v>
      </c>
      <c r="L97" s="62" t="str">
        <f aca="false">L96</f>
        <v>黔人社通【2021】39号</v>
      </c>
      <c r="M97" s="62" t="s">
        <v>340</v>
      </c>
      <c r="N97" s="58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8"/>
    </row>
    <row r="98" s="64" customFormat="true" ht="50" hidden="false" customHeight="true" outlineLevel="0" collapsed="false">
      <c r="A98" s="53" t="n">
        <v>92</v>
      </c>
      <c r="B98" s="54" t="s">
        <v>346</v>
      </c>
      <c r="C98" s="66" t="s">
        <v>347</v>
      </c>
      <c r="D98" s="66" t="n">
        <f aca="false">D96</f>
        <v>60</v>
      </c>
      <c r="E98" s="56" t="n">
        <v>32</v>
      </c>
      <c r="F98" s="57" t="n">
        <v>32</v>
      </c>
      <c r="G98" s="58" t="n">
        <v>96</v>
      </c>
      <c r="H98" s="59" t="n">
        <f aca="false">D98*G98</f>
        <v>5760</v>
      </c>
      <c r="I98" s="59"/>
      <c r="J98" s="60" t="s">
        <v>348</v>
      </c>
      <c r="K98" s="62" t="str">
        <f aca="false">B98</f>
        <v>息烽温泉强龙农业专业合作社</v>
      </c>
      <c r="L98" s="62" t="str">
        <f aca="false">L97</f>
        <v>黔人社通【2021】39号</v>
      </c>
      <c r="M98" s="62" t="s">
        <v>340</v>
      </c>
      <c r="N98" s="58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8"/>
    </row>
    <row r="99" s="64" customFormat="true" ht="50" hidden="false" customHeight="true" outlineLevel="0" collapsed="false">
      <c r="A99" s="53" t="n">
        <v>93</v>
      </c>
      <c r="B99" s="54" t="s">
        <v>118</v>
      </c>
      <c r="C99" s="66" t="s">
        <v>95</v>
      </c>
      <c r="D99" s="66" t="n">
        <f aca="false">D97</f>
        <v>60</v>
      </c>
      <c r="E99" s="56" t="n">
        <v>30</v>
      </c>
      <c r="F99" s="57" t="n">
        <v>30</v>
      </c>
      <c r="G99" s="58" t="n">
        <v>90</v>
      </c>
      <c r="H99" s="59" t="n">
        <f aca="false">D99*G99</f>
        <v>5400</v>
      </c>
      <c r="I99" s="59"/>
      <c r="J99" s="60" t="s">
        <v>119</v>
      </c>
      <c r="K99" s="62" t="str">
        <f aca="false">B99</f>
        <v>贵州天池山现代农业科技开发有限公司</v>
      </c>
      <c r="L99" s="62" t="str">
        <f aca="false">L98</f>
        <v>黔人社通【2021】39号</v>
      </c>
      <c r="M99" s="62" t="s">
        <v>340</v>
      </c>
      <c r="N99" s="58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8"/>
    </row>
    <row r="100" s="64" customFormat="true" ht="50" hidden="false" customHeight="true" outlineLevel="0" collapsed="false">
      <c r="A100" s="53" t="n">
        <v>94</v>
      </c>
      <c r="B100" s="54" t="s">
        <v>120</v>
      </c>
      <c r="C100" s="66" t="s">
        <v>339</v>
      </c>
      <c r="D100" s="66" t="n">
        <f aca="false">D98</f>
        <v>60</v>
      </c>
      <c r="E100" s="56" t="n">
        <v>43</v>
      </c>
      <c r="F100" s="57" t="n">
        <v>43</v>
      </c>
      <c r="G100" s="58" t="n">
        <v>129</v>
      </c>
      <c r="H100" s="59" t="n">
        <f aca="false">D100*G100</f>
        <v>7740</v>
      </c>
      <c r="I100" s="59"/>
      <c r="J100" s="60" t="s">
        <v>349</v>
      </c>
      <c r="K100" s="62" t="str">
        <f aca="false">B100</f>
        <v>息烽安江远达生态种植专业合作社</v>
      </c>
      <c r="L100" s="62" t="str">
        <f aca="false">L99</f>
        <v>黔人社通【2021】39号</v>
      </c>
      <c r="M100" s="62" t="s">
        <v>340</v>
      </c>
      <c r="N100" s="58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8"/>
    </row>
    <row r="101" s="64" customFormat="true" ht="50" hidden="false" customHeight="true" outlineLevel="0" collapsed="false">
      <c r="A101" s="53" t="n">
        <v>95</v>
      </c>
      <c r="B101" s="54" t="s">
        <v>123</v>
      </c>
      <c r="C101" s="66" t="s">
        <v>95</v>
      </c>
      <c r="D101" s="66" t="n">
        <f aca="false">D99</f>
        <v>60</v>
      </c>
      <c r="E101" s="56" t="n">
        <v>30</v>
      </c>
      <c r="F101" s="57" t="n">
        <v>30</v>
      </c>
      <c r="G101" s="58" t="n">
        <v>60</v>
      </c>
      <c r="H101" s="59" t="n">
        <f aca="false">D101*G101</f>
        <v>3600</v>
      </c>
      <c r="I101" s="59"/>
      <c r="J101" s="60" t="s">
        <v>124</v>
      </c>
      <c r="K101" s="62" t="str">
        <f aca="false">B101</f>
        <v>息烽飞越生态农业开发有限责任公司</v>
      </c>
      <c r="L101" s="62" t="str">
        <f aca="false">L100</f>
        <v>黔人社通【2021】39号</v>
      </c>
      <c r="M101" s="62" t="s">
        <v>340</v>
      </c>
      <c r="N101" s="58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8"/>
    </row>
    <row r="102" s="64" customFormat="true" ht="50" hidden="false" customHeight="true" outlineLevel="0" collapsed="false">
      <c r="A102" s="53" t="n">
        <v>96</v>
      </c>
      <c r="B102" s="54" t="s">
        <v>350</v>
      </c>
      <c r="C102" s="66" t="s">
        <v>79</v>
      </c>
      <c r="D102" s="66" t="n">
        <f aca="false">D100</f>
        <v>60</v>
      </c>
      <c r="E102" s="56" t="n">
        <v>30</v>
      </c>
      <c r="F102" s="57" t="n">
        <v>30</v>
      </c>
      <c r="G102" s="58" t="n">
        <v>30</v>
      </c>
      <c r="H102" s="59" t="n">
        <f aca="false">D102*G102</f>
        <v>1800</v>
      </c>
      <c r="I102" s="59"/>
      <c r="J102" s="60" t="s">
        <v>148</v>
      </c>
      <c r="K102" s="62" t="str">
        <f aca="false">B102</f>
        <v>息烽县温泉镇大尖山村集体股份经济合作社</v>
      </c>
      <c r="L102" s="62" t="str">
        <f aca="false">L101</f>
        <v>黔人社通【2021】39号</v>
      </c>
      <c r="M102" s="62" t="s">
        <v>340</v>
      </c>
      <c r="N102" s="58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8"/>
    </row>
    <row r="103" s="64" customFormat="true" ht="50" hidden="false" customHeight="true" outlineLevel="0" collapsed="false">
      <c r="A103" s="53" t="n">
        <v>97</v>
      </c>
      <c r="B103" s="54" t="s">
        <v>130</v>
      </c>
      <c r="C103" s="66" t="s">
        <v>136</v>
      </c>
      <c r="D103" s="66" t="n">
        <f aca="false">D101</f>
        <v>60</v>
      </c>
      <c r="E103" s="56" t="n">
        <v>34</v>
      </c>
      <c r="F103" s="57" t="n">
        <v>34</v>
      </c>
      <c r="G103" s="58" t="n">
        <v>34</v>
      </c>
      <c r="H103" s="59" t="n">
        <f aca="false">D103*G103</f>
        <v>2040</v>
      </c>
      <c r="I103" s="59"/>
      <c r="J103" s="60" t="s">
        <v>132</v>
      </c>
      <c r="K103" s="62" t="str">
        <f aca="false">B103</f>
        <v>息烽顺达永恒农业有限公司</v>
      </c>
      <c r="L103" s="62" t="str">
        <f aca="false">L102</f>
        <v>黔人社通【2021】39号</v>
      </c>
      <c r="M103" s="62" t="s">
        <v>340</v>
      </c>
      <c r="N103" s="58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8"/>
    </row>
    <row r="104" s="64" customFormat="true" ht="50" hidden="false" customHeight="true" outlineLevel="0" collapsed="false">
      <c r="A104" s="53" t="n">
        <v>98</v>
      </c>
      <c r="B104" s="54" t="s">
        <v>346</v>
      </c>
      <c r="C104" s="66" t="s">
        <v>136</v>
      </c>
      <c r="D104" s="66" t="n">
        <f aca="false">D102</f>
        <v>60</v>
      </c>
      <c r="E104" s="56" t="n">
        <v>31</v>
      </c>
      <c r="F104" s="57" t="n">
        <v>31</v>
      </c>
      <c r="G104" s="58" t="n">
        <v>31</v>
      </c>
      <c r="H104" s="59" t="n">
        <f aca="false">D104*G104</f>
        <v>1860</v>
      </c>
      <c r="I104" s="59"/>
      <c r="J104" s="60" t="s">
        <v>137</v>
      </c>
      <c r="K104" s="62" t="str">
        <f aca="false">B104</f>
        <v>息烽温泉强龙农业专业合作社</v>
      </c>
      <c r="L104" s="62" t="str">
        <f aca="false">L103</f>
        <v>黔人社通【2021】39号</v>
      </c>
      <c r="M104" s="62" t="s">
        <v>340</v>
      </c>
      <c r="N104" s="58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8"/>
    </row>
    <row r="105" s="64" customFormat="true" ht="50" hidden="false" customHeight="true" outlineLevel="0" collapsed="false">
      <c r="A105" s="53" t="n">
        <v>99</v>
      </c>
      <c r="B105" s="54" t="s">
        <v>120</v>
      </c>
      <c r="C105" s="66" t="s">
        <v>351</v>
      </c>
      <c r="D105" s="66" t="n">
        <f aca="false">D103</f>
        <v>60</v>
      </c>
      <c r="E105" s="56" t="n">
        <v>46</v>
      </c>
      <c r="F105" s="57" t="n">
        <v>46</v>
      </c>
      <c r="G105" s="58" t="n">
        <v>92</v>
      </c>
      <c r="H105" s="59" t="n">
        <f aca="false">D105*G105</f>
        <v>5520</v>
      </c>
      <c r="I105" s="59"/>
      <c r="J105" s="60" t="s">
        <v>122</v>
      </c>
      <c r="K105" s="62" t="str">
        <f aca="false">B105</f>
        <v>息烽安江远达生态种植专业合作社</v>
      </c>
      <c r="L105" s="62" t="str">
        <f aca="false">L104</f>
        <v>黔人社通【2021】39号</v>
      </c>
      <c r="M105" s="62" t="s">
        <v>340</v>
      </c>
      <c r="N105" s="58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8"/>
    </row>
    <row r="106" s="64" customFormat="true" ht="50" hidden="false" customHeight="true" outlineLevel="0" collapsed="false">
      <c r="A106" s="53" t="n">
        <v>100</v>
      </c>
      <c r="B106" s="54" t="s">
        <v>127</v>
      </c>
      <c r="C106" s="66" t="s">
        <v>54</v>
      </c>
      <c r="D106" s="66" t="n">
        <f aca="false">D104</f>
        <v>60</v>
      </c>
      <c r="E106" s="56" t="n">
        <v>33</v>
      </c>
      <c r="F106" s="57" t="n">
        <v>33</v>
      </c>
      <c r="G106" s="58" t="n">
        <v>33</v>
      </c>
      <c r="H106" s="59" t="n">
        <f aca="false">D106*G106</f>
        <v>1980</v>
      </c>
      <c r="I106" s="59"/>
      <c r="J106" s="60" t="s">
        <v>128</v>
      </c>
      <c r="K106" s="62" t="str">
        <f aca="false">B106</f>
        <v>息烽鹏发农业专业合作社</v>
      </c>
      <c r="L106" s="62" t="str">
        <f aca="false">L105</f>
        <v>黔人社通【2021】39号</v>
      </c>
      <c r="M106" s="62" t="s">
        <v>340</v>
      </c>
      <c r="N106" s="58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8"/>
    </row>
    <row r="107" s="64" customFormat="true" ht="50" hidden="false" customHeight="true" outlineLevel="0" collapsed="false">
      <c r="A107" s="53" t="n">
        <v>101</v>
      </c>
      <c r="B107" s="54" t="s">
        <v>142</v>
      </c>
      <c r="C107" s="66" t="s">
        <v>54</v>
      </c>
      <c r="D107" s="66" t="n">
        <f aca="false">D105</f>
        <v>60</v>
      </c>
      <c r="E107" s="56" t="n">
        <v>31</v>
      </c>
      <c r="F107" s="57" t="n">
        <v>31</v>
      </c>
      <c r="G107" s="58" t="n">
        <v>62</v>
      </c>
      <c r="H107" s="59" t="n">
        <f aca="false">D107*G107</f>
        <v>3720</v>
      </c>
      <c r="I107" s="59"/>
      <c r="J107" s="60" t="s">
        <v>352</v>
      </c>
      <c r="K107" s="62" t="str">
        <f aca="false">B107</f>
        <v>息烽县四季丰源生态农业专业合作社</v>
      </c>
      <c r="L107" s="62" t="str">
        <f aca="false">L106</f>
        <v>黔人社通【2021】39号</v>
      </c>
      <c r="M107" s="62" t="s">
        <v>340</v>
      </c>
      <c r="N107" s="58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8"/>
    </row>
    <row r="108" s="64" customFormat="true" ht="50" hidden="false" customHeight="true" outlineLevel="0" collapsed="false">
      <c r="A108" s="53" t="n">
        <v>102</v>
      </c>
      <c r="B108" s="54" t="s">
        <v>353</v>
      </c>
      <c r="C108" s="66" t="s">
        <v>54</v>
      </c>
      <c r="D108" s="66" t="n">
        <f aca="false">D106</f>
        <v>60</v>
      </c>
      <c r="E108" s="56" t="n">
        <v>49</v>
      </c>
      <c r="F108" s="57" t="n">
        <v>49</v>
      </c>
      <c r="G108" s="58" t="n">
        <v>49</v>
      </c>
      <c r="H108" s="59" t="n">
        <f aca="false">D108*G108</f>
        <v>2940</v>
      </c>
      <c r="I108" s="59"/>
      <c r="J108" s="60" t="s">
        <v>141</v>
      </c>
      <c r="K108" s="62" t="str">
        <f aca="false">B108</f>
        <v>息烽县光荣鑫农业专业合作</v>
      </c>
      <c r="L108" s="62" t="str">
        <f aca="false">L107</f>
        <v>黔人社通【2021】39号</v>
      </c>
      <c r="M108" s="62" t="s">
        <v>340</v>
      </c>
      <c r="N108" s="58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8"/>
    </row>
    <row r="109" s="64" customFormat="true" ht="50" hidden="false" customHeight="true" outlineLevel="0" collapsed="false">
      <c r="A109" s="53" t="n">
        <v>103</v>
      </c>
      <c r="B109" s="54" t="s">
        <v>127</v>
      </c>
      <c r="C109" s="66" t="s">
        <v>95</v>
      </c>
      <c r="D109" s="66" t="n">
        <f aca="false">D107</f>
        <v>60</v>
      </c>
      <c r="E109" s="56" t="n">
        <v>31</v>
      </c>
      <c r="F109" s="57" t="n">
        <v>31</v>
      </c>
      <c r="G109" s="58" t="n">
        <v>31</v>
      </c>
      <c r="H109" s="59" t="n">
        <f aca="false">D109*G109</f>
        <v>1860</v>
      </c>
      <c r="I109" s="59"/>
      <c r="J109" s="60" t="s">
        <v>129</v>
      </c>
      <c r="K109" s="62" t="str">
        <f aca="false">B109</f>
        <v>息烽鹏发农业专业合作社</v>
      </c>
      <c r="L109" s="62" t="str">
        <f aca="false">L108</f>
        <v>黔人社通【2021】39号</v>
      </c>
      <c r="M109" s="62" t="s">
        <v>340</v>
      </c>
      <c r="N109" s="58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8"/>
    </row>
    <row r="110" s="64" customFormat="true" ht="50" hidden="false" customHeight="true" outlineLevel="0" collapsed="false">
      <c r="A110" s="53" t="n">
        <v>104</v>
      </c>
      <c r="B110" s="54" t="s">
        <v>138</v>
      </c>
      <c r="C110" s="66" t="s">
        <v>54</v>
      </c>
      <c r="D110" s="66" t="n">
        <f aca="false">D108</f>
        <v>60</v>
      </c>
      <c r="E110" s="56" t="n">
        <v>30</v>
      </c>
      <c r="F110" s="57" t="n">
        <v>30</v>
      </c>
      <c r="G110" s="58" t="n">
        <v>30</v>
      </c>
      <c r="H110" s="59" t="n">
        <f aca="false">D110*G110</f>
        <v>1800</v>
      </c>
      <c r="I110" s="59"/>
      <c r="J110" s="60" t="s">
        <v>139</v>
      </c>
      <c r="K110" s="62" t="str">
        <f aca="false">B110</f>
        <v>息烽县富正隆生态农业发展有限公司</v>
      </c>
      <c r="L110" s="62" t="str">
        <f aca="false">L109</f>
        <v>黔人社通【2021】39号</v>
      </c>
      <c r="M110" s="62" t="s">
        <v>340</v>
      </c>
      <c r="N110" s="58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8"/>
    </row>
    <row r="111" s="64" customFormat="true" ht="50" hidden="false" customHeight="true" outlineLevel="0" collapsed="false">
      <c r="A111" s="53" t="n">
        <v>105</v>
      </c>
      <c r="B111" s="54" t="s">
        <v>350</v>
      </c>
      <c r="C111" s="66" t="s">
        <v>136</v>
      </c>
      <c r="D111" s="66" t="n">
        <f aca="false">D109</f>
        <v>60</v>
      </c>
      <c r="E111" s="56" t="n">
        <v>30</v>
      </c>
      <c r="F111" s="57" t="n">
        <v>30</v>
      </c>
      <c r="G111" s="58" t="n">
        <v>30</v>
      </c>
      <c r="H111" s="59" t="n">
        <f aca="false">D111*G111</f>
        <v>1800</v>
      </c>
      <c r="I111" s="59"/>
      <c r="J111" s="60" t="s">
        <v>147</v>
      </c>
      <c r="K111" s="62" t="str">
        <f aca="false">B111</f>
        <v>息烽县温泉镇大尖山村集体股份经济合作社</v>
      </c>
      <c r="L111" s="62" t="str">
        <f aca="false">L110</f>
        <v>黔人社通【2021】39号</v>
      </c>
      <c r="M111" s="62" t="s">
        <v>340</v>
      </c>
      <c r="N111" s="58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8"/>
    </row>
    <row r="112" s="64" customFormat="true" ht="50" hidden="false" customHeight="true" outlineLevel="0" collapsed="false">
      <c r="A112" s="53" t="n">
        <v>106</v>
      </c>
      <c r="B112" s="54" t="s">
        <v>118</v>
      </c>
      <c r="C112" s="66" t="s">
        <v>136</v>
      </c>
      <c r="D112" s="66" t="n">
        <f aca="false">D110</f>
        <v>60</v>
      </c>
      <c r="E112" s="56" t="n">
        <v>30</v>
      </c>
      <c r="F112" s="57" t="n">
        <v>30</v>
      </c>
      <c r="G112" s="58" t="n">
        <v>90</v>
      </c>
      <c r="H112" s="59" t="n">
        <f aca="false">D112*G112</f>
        <v>5400</v>
      </c>
      <c r="I112" s="59"/>
      <c r="J112" s="60" t="s">
        <v>67</v>
      </c>
      <c r="K112" s="62" t="str">
        <f aca="false">B112</f>
        <v>贵州天池山现代农业科技开发有限公司</v>
      </c>
      <c r="L112" s="62" t="str">
        <f aca="false">L111</f>
        <v>黔人社通【2021】39号</v>
      </c>
      <c r="M112" s="62" t="s">
        <v>340</v>
      </c>
      <c r="N112" s="58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8"/>
    </row>
    <row r="113" s="64" customFormat="true" ht="50" hidden="false" customHeight="true" outlineLevel="0" collapsed="false">
      <c r="A113" s="53" t="n">
        <v>107</v>
      </c>
      <c r="B113" s="54" t="s">
        <v>354</v>
      </c>
      <c r="C113" s="66" t="s">
        <v>100</v>
      </c>
      <c r="D113" s="66" t="n">
        <f aca="false">D111</f>
        <v>60</v>
      </c>
      <c r="E113" s="56" t="n">
        <v>49</v>
      </c>
      <c r="F113" s="57" t="n">
        <v>49</v>
      </c>
      <c r="G113" s="58" t="n">
        <v>49</v>
      </c>
      <c r="H113" s="59" t="n">
        <f aca="false">D113*G113</f>
        <v>2940</v>
      </c>
      <c r="I113" s="59"/>
      <c r="J113" s="60" t="s">
        <v>101</v>
      </c>
      <c r="K113" s="62" t="str">
        <f aca="false">B113</f>
        <v>贵州鑫康源农业科技发展有限公司</v>
      </c>
      <c r="L113" s="62" t="str">
        <f aca="false">L112</f>
        <v>黔人社通【2021】39号</v>
      </c>
      <c r="M113" s="62" t="s">
        <v>355</v>
      </c>
      <c r="N113" s="58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8"/>
    </row>
    <row r="114" s="64" customFormat="true" ht="50" hidden="false" customHeight="true" outlineLevel="0" collapsed="false">
      <c r="A114" s="53" t="n">
        <v>108</v>
      </c>
      <c r="B114" s="54" t="s">
        <v>354</v>
      </c>
      <c r="C114" s="66" t="s">
        <v>356</v>
      </c>
      <c r="D114" s="66" t="n">
        <f aca="false">D112</f>
        <v>60</v>
      </c>
      <c r="E114" s="56" t="n">
        <v>57</v>
      </c>
      <c r="F114" s="57" t="n">
        <v>51</v>
      </c>
      <c r="G114" s="58" t="n">
        <v>153</v>
      </c>
      <c r="H114" s="59" t="n">
        <f aca="false">D114*G114</f>
        <v>9180</v>
      </c>
      <c r="I114" s="59"/>
      <c r="J114" s="60" t="s">
        <v>357</v>
      </c>
      <c r="K114" s="62" t="str">
        <f aca="false">B114</f>
        <v>贵州鑫康源农业科技发展有限公司</v>
      </c>
      <c r="L114" s="62" t="str">
        <f aca="false">L113</f>
        <v>黔人社通【2021】39号</v>
      </c>
      <c r="M114" s="62" t="s">
        <v>355</v>
      </c>
      <c r="N114" s="58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8"/>
    </row>
    <row r="115" s="64" customFormat="true" ht="50" hidden="false" customHeight="true" outlineLevel="0" collapsed="false">
      <c r="A115" s="53" t="n">
        <v>109</v>
      </c>
      <c r="B115" s="54" t="s">
        <v>358</v>
      </c>
      <c r="C115" s="66" t="s">
        <v>359</v>
      </c>
      <c r="D115" s="66" t="n">
        <f aca="false">D113</f>
        <v>60</v>
      </c>
      <c r="E115" s="56" t="n">
        <v>53</v>
      </c>
      <c r="F115" s="57" t="n">
        <v>46</v>
      </c>
      <c r="G115" s="58" t="n">
        <v>138</v>
      </c>
      <c r="H115" s="59" t="n">
        <f aca="false">D115*G115</f>
        <v>8280</v>
      </c>
      <c r="I115" s="59"/>
      <c r="J115" s="60" t="s">
        <v>87</v>
      </c>
      <c r="K115" s="62" t="str">
        <f aca="false">B115</f>
        <v>息烽怡达苗圃场</v>
      </c>
      <c r="L115" s="62" t="str">
        <f aca="false">L114</f>
        <v>黔人社通【2021】39号</v>
      </c>
      <c r="M115" s="62" t="s">
        <v>355</v>
      </c>
      <c r="N115" s="58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8"/>
    </row>
    <row r="116" s="64" customFormat="true" ht="50" hidden="false" customHeight="true" outlineLevel="0" collapsed="false">
      <c r="A116" s="53" t="n">
        <v>110</v>
      </c>
      <c r="B116" s="54" t="s">
        <v>360</v>
      </c>
      <c r="C116" s="66" t="s">
        <v>89</v>
      </c>
      <c r="D116" s="66" t="n">
        <f aca="false">D114</f>
        <v>60</v>
      </c>
      <c r="E116" s="56" t="n">
        <v>52</v>
      </c>
      <c r="F116" s="57" t="n">
        <v>45</v>
      </c>
      <c r="G116" s="58" t="n">
        <v>135</v>
      </c>
      <c r="H116" s="59" t="n">
        <f aca="false">D116*G116</f>
        <v>8100</v>
      </c>
      <c r="I116" s="59"/>
      <c r="J116" s="60" t="s">
        <v>361</v>
      </c>
      <c r="K116" s="62" t="str">
        <f aca="false">B116</f>
        <v>息烽县龙泽农业专业合作社</v>
      </c>
      <c r="L116" s="62" t="str">
        <f aca="false">L115</f>
        <v>黔人社通【2021】39号</v>
      </c>
      <c r="M116" s="62" t="s">
        <v>355</v>
      </c>
      <c r="N116" s="58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8"/>
    </row>
    <row r="117" s="64" customFormat="true" ht="50" hidden="false" customHeight="true" outlineLevel="0" collapsed="false">
      <c r="A117" s="53" t="n">
        <v>111</v>
      </c>
      <c r="B117" s="54" t="s">
        <v>85</v>
      </c>
      <c r="C117" s="66" t="s">
        <v>86</v>
      </c>
      <c r="D117" s="66" t="n">
        <f aca="false">D115</f>
        <v>60</v>
      </c>
      <c r="E117" s="56" t="n">
        <v>60</v>
      </c>
      <c r="F117" s="57" t="n">
        <v>58</v>
      </c>
      <c r="G117" s="58" t="n">
        <v>174</v>
      </c>
      <c r="H117" s="59" t="n">
        <f aca="false">D117*G117</f>
        <v>10440</v>
      </c>
      <c r="I117" s="59"/>
      <c r="J117" s="60" t="s">
        <v>77</v>
      </c>
      <c r="K117" s="62" t="str">
        <f aca="false">B117</f>
        <v>息烽县西山镇林丰村集体股份经济合作社</v>
      </c>
      <c r="L117" s="62" t="str">
        <f aca="false">L116</f>
        <v>黔人社通【2021】39号</v>
      </c>
      <c r="M117" s="62" t="s">
        <v>355</v>
      </c>
      <c r="N117" s="58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8"/>
    </row>
    <row r="118" s="64" customFormat="true" ht="50" hidden="false" customHeight="true" outlineLevel="0" collapsed="false">
      <c r="A118" s="53" t="n">
        <v>112</v>
      </c>
      <c r="B118" s="54" t="s">
        <v>112</v>
      </c>
      <c r="C118" s="66" t="s">
        <v>113</v>
      </c>
      <c r="D118" s="66" t="n">
        <f aca="false">D116</f>
        <v>60</v>
      </c>
      <c r="E118" s="56" t="n">
        <v>49</v>
      </c>
      <c r="F118" s="57" t="n">
        <v>49</v>
      </c>
      <c r="G118" s="58" t="n">
        <v>147</v>
      </c>
      <c r="H118" s="59" t="n">
        <f aca="false">D118*G118</f>
        <v>8820</v>
      </c>
      <c r="I118" s="59"/>
      <c r="J118" s="60" t="s">
        <v>114</v>
      </c>
      <c r="K118" s="62" t="str">
        <f aca="false">B118</f>
        <v>息烽众发农业开发有限公司</v>
      </c>
      <c r="L118" s="62" t="str">
        <f aca="false">L117</f>
        <v>黔人社通【2021】39号</v>
      </c>
      <c r="M118" s="62" t="s">
        <v>355</v>
      </c>
      <c r="N118" s="58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8"/>
    </row>
    <row r="119" s="64" customFormat="true" ht="50" hidden="false" customHeight="true" outlineLevel="0" collapsed="false">
      <c r="A119" s="53" t="n">
        <v>113</v>
      </c>
      <c r="B119" s="54" t="s">
        <v>362</v>
      </c>
      <c r="C119" s="66" t="s">
        <v>110</v>
      </c>
      <c r="D119" s="66" t="n">
        <f aca="false">D117</f>
        <v>60</v>
      </c>
      <c r="E119" s="56" t="n">
        <v>49</v>
      </c>
      <c r="F119" s="57" t="n">
        <v>46</v>
      </c>
      <c r="G119" s="58" t="n">
        <v>147</v>
      </c>
      <c r="H119" s="59" t="n">
        <f aca="false">D119*G119</f>
        <v>8820</v>
      </c>
      <c r="I119" s="59"/>
      <c r="J119" s="60" t="s">
        <v>111</v>
      </c>
      <c r="K119" s="62" t="str">
        <f aca="false">B119</f>
        <v>息烽县瑞生态农场</v>
      </c>
      <c r="L119" s="62" t="str">
        <f aca="false">L118</f>
        <v>黔人社通【2021】39号</v>
      </c>
      <c r="M119" s="62" t="s">
        <v>355</v>
      </c>
      <c r="N119" s="58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8"/>
    </row>
    <row r="120" s="64" customFormat="true" ht="50" hidden="false" customHeight="true" outlineLevel="0" collapsed="false">
      <c r="A120" s="53" t="n">
        <v>114</v>
      </c>
      <c r="B120" s="54" t="s">
        <v>94</v>
      </c>
      <c r="C120" s="66" t="s">
        <v>95</v>
      </c>
      <c r="D120" s="66" t="n">
        <f aca="false">D118</f>
        <v>60</v>
      </c>
      <c r="E120" s="56" t="n">
        <v>60</v>
      </c>
      <c r="F120" s="57" t="n">
        <v>49</v>
      </c>
      <c r="G120" s="58" t="n">
        <v>147</v>
      </c>
      <c r="H120" s="59" t="n">
        <f aca="false">D120*G120</f>
        <v>8820</v>
      </c>
      <c r="I120" s="59"/>
      <c r="J120" s="60" t="s">
        <v>111</v>
      </c>
      <c r="K120" s="62" t="str">
        <f aca="false">B120</f>
        <v>息烽县西山乡西望葡萄种植专业合作社</v>
      </c>
      <c r="L120" s="62" t="str">
        <f aca="false">L119</f>
        <v>黔人社通【2021】39号</v>
      </c>
      <c r="M120" s="62" t="s">
        <v>355</v>
      </c>
      <c r="N120" s="58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8"/>
    </row>
    <row r="121" s="64" customFormat="true" ht="50" hidden="false" customHeight="true" outlineLevel="0" collapsed="false">
      <c r="A121" s="53" t="n">
        <v>115</v>
      </c>
      <c r="B121" s="54" t="s">
        <v>78</v>
      </c>
      <c r="C121" s="66" t="s">
        <v>79</v>
      </c>
      <c r="D121" s="66" t="n">
        <f aca="false">D119</f>
        <v>60</v>
      </c>
      <c r="E121" s="56" t="n">
        <v>55</v>
      </c>
      <c r="F121" s="57" t="n">
        <v>53</v>
      </c>
      <c r="G121" s="58" t="n">
        <v>159</v>
      </c>
      <c r="H121" s="59" t="n">
        <f aca="false">D121*G121</f>
        <v>9540</v>
      </c>
      <c r="I121" s="59"/>
      <c r="J121" s="60" t="s">
        <v>80</v>
      </c>
      <c r="K121" s="62" t="str">
        <f aca="false">B121</f>
        <v>息烽县超超种植专业合作社</v>
      </c>
      <c r="L121" s="62" t="str">
        <f aca="false">L120</f>
        <v>黔人社通【2021】39号</v>
      </c>
      <c r="M121" s="62" t="s">
        <v>355</v>
      </c>
      <c r="N121" s="58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8"/>
    </row>
    <row r="122" s="64" customFormat="true" ht="50" hidden="false" customHeight="true" outlineLevel="0" collapsed="false">
      <c r="A122" s="53" t="n">
        <v>116</v>
      </c>
      <c r="B122" s="54" t="s">
        <v>91</v>
      </c>
      <c r="C122" s="66" t="s">
        <v>92</v>
      </c>
      <c r="D122" s="66" t="n">
        <f aca="false">D120</f>
        <v>60</v>
      </c>
      <c r="E122" s="56" t="n">
        <v>47</v>
      </c>
      <c r="F122" s="57" t="n">
        <v>47</v>
      </c>
      <c r="G122" s="58" t="n">
        <v>32</v>
      </c>
      <c r="H122" s="59" t="n">
        <f aca="false">D122*G122</f>
        <v>1920</v>
      </c>
      <c r="I122" s="59"/>
      <c r="J122" s="60" t="s">
        <v>93</v>
      </c>
      <c r="K122" s="62" t="str">
        <f aca="false">B122</f>
        <v>息烽茂源经果林种植专业合作社</v>
      </c>
      <c r="L122" s="62" t="str">
        <f aca="false">L121</f>
        <v>黔人社通【2021】39号</v>
      </c>
      <c r="M122" s="62" t="s">
        <v>355</v>
      </c>
      <c r="N122" s="58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8"/>
    </row>
    <row r="123" s="64" customFormat="true" ht="50" hidden="false" customHeight="true" outlineLevel="0" collapsed="false">
      <c r="A123" s="53" t="n">
        <v>117</v>
      </c>
      <c r="B123" s="54" t="s">
        <v>97</v>
      </c>
      <c r="C123" s="66" t="s">
        <v>98</v>
      </c>
      <c r="D123" s="66" t="n">
        <f aca="false">D121</f>
        <v>60</v>
      </c>
      <c r="E123" s="56" t="n">
        <v>59</v>
      </c>
      <c r="F123" s="57" t="n">
        <v>46</v>
      </c>
      <c r="G123" s="58" t="n">
        <v>138</v>
      </c>
      <c r="H123" s="59" t="n">
        <f aca="false">D123*G123</f>
        <v>8280</v>
      </c>
      <c r="I123" s="59"/>
      <c r="J123" s="60" t="s">
        <v>363</v>
      </c>
      <c r="K123" s="62" t="str">
        <f aca="false">B123</f>
        <v>贵州完颜高氏月季种植有限公司</v>
      </c>
      <c r="L123" s="62" t="str">
        <f aca="false">L122</f>
        <v>黔人社通【2021】39号</v>
      </c>
      <c r="M123" s="62" t="s">
        <v>355</v>
      </c>
      <c r="N123" s="58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8"/>
    </row>
    <row r="124" s="64" customFormat="true" ht="50" hidden="false" customHeight="true" outlineLevel="0" collapsed="false">
      <c r="A124" s="53" t="n">
        <v>118</v>
      </c>
      <c r="B124" s="54" t="s">
        <v>82</v>
      </c>
      <c r="C124" s="66" t="s">
        <v>83</v>
      </c>
      <c r="D124" s="66" t="n">
        <f aca="false">D122</f>
        <v>60</v>
      </c>
      <c r="E124" s="56" t="n">
        <v>60</v>
      </c>
      <c r="F124" s="57" t="n">
        <v>54</v>
      </c>
      <c r="G124" s="58" t="n">
        <v>162</v>
      </c>
      <c r="H124" s="59" t="n">
        <f aca="false">D124*G124</f>
        <v>9720</v>
      </c>
      <c r="I124" s="59"/>
      <c r="J124" s="60" t="s">
        <v>84</v>
      </c>
      <c r="K124" s="62" t="str">
        <f aca="false">B124</f>
        <v>息烽谷源农业专业合作社</v>
      </c>
      <c r="L124" s="62" t="str">
        <f aca="false">L123</f>
        <v>黔人社通【2021】39号</v>
      </c>
      <c r="M124" s="62" t="s">
        <v>355</v>
      </c>
      <c r="N124" s="58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8"/>
    </row>
    <row r="125" s="64" customFormat="true" ht="50" hidden="false" customHeight="true" outlineLevel="0" collapsed="false">
      <c r="A125" s="53" t="n">
        <v>119</v>
      </c>
      <c r="B125" s="54" t="s">
        <v>106</v>
      </c>
      <c r="C125" s="66" t="s">
        <v>364</v>
      </c>
      <c r="D125" s="66" t="n">
        <f aca="false">D123</f>
        <v>60</v>
      </c>
      <c r="E125" s="56" t="n">
        <v>49</v>
      </c>
      <c r="F125" s="57" t="n">
        <v>49</v>
      </c>
      <c r="G125" s="58" t="n">
        <v>49</v>
      </c>
      <c r="H125" s="59" t="n">
        <f aca="false">D125*G125</f>
        <v>2940</v>
      </c>
      <c r="I125" s="59"/>
      <c r="J125" s="60" t="s">
        <v>139</v>
      </c>
      <c r="K125" s="62" t="str">
        <f aca="false">B125</f>
        <v>息烽优逸然养殖场</v>
      </c>
      <c r="L125" s="62" t="str">
        <f aca="false">L124</f>
        <v>黔人社通【2021】39号</v>
      </c>
      <c r="M125" s="62" t="s">
        <v>355</v>
      </c>
      <c r="N125" s="58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8"/>
    </row>
    <row r="126" s="64" customFormat="true" ht="50" hidden="false" customHeight="true" outlineLevel="0" collapsed="false">
      <c r="A126" s="53" t="n">
        <v>120</v>
      </c>
      <c r="B126" s="81" t="s">
        <v>365</v>
      </c>
      <c r="C126" s="66" t="s">
        <v>186</v>
      </c>
      <c r="D126" s="66" t="n">
        <f aca="false">D124</f>
        <v>60</v>
      </c>
      <c r="E126" s="56" t="n">
        <v>49</v>
      </c>
      <c r="F126" s="57" t="n">
        <v>47</v>
      </c>
      <c r="G126" s="58" t="n">
        <v>47</v>
      </c>
      <c r="H126" s="59" t="n">
        <f aca="false">D126*G126</f>
        <v>2820</v>
      </c>
      <c r="I126" s="59"/>
      <c r="J126" s="60" t="s">
        <v>141</v>
      </c>
      <c r="K126" s="62" t="str">
        <f aca="false">B126</f>
        <v>贵州巨丰生态农业有限公司</v>
      </c>
      <c r="L126" s="62" t="str">
        <f aca="false">L125</f>
        <v>黔人社通【2021】39号</v>
      </c>
      <c r="M126" s="62" t="s">
        <v>366</v>
      </c>
      <c r="N126" s="58"/>
      <c r="O126" s="80" t="s">
        <v>367</v>
      </c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8"/>
    </row>
    <row r="127" s="64" customFormat="true" ht="50" hidden="false" customHeight="true" outlineLevel="0" collapsed="false">
      <c r="A127" s="53" t="n">
        <v>121</v>
      </c>
      <c r="B127" s="81" t="s">
        <v>365</v>
      </c>
      <c r="C127" s="66" t="s">
        <v>368</v>
      </c>
      <c r="D127" s="66" t="n">
        <f aca="false">D125</f>
        <v>60</v>
      </c>
      <c r="E127" s="56" t="n">
        <v>49</v>
      </c>
      <c r="F127" s="57" t="n">
        <v>47</v>
      </c>
      <c r="G127" s="58" t="n">
        <v>47</v>
      </c>
      <c r="H127" s="59" t="n">
        <f aca="false">D127*G127</f>
        <v>2820</v>
      </c>
      <c r="I127" s="59"/>
      <c r="J127" s="60" t="s">
        <v>184</v>
      </c>
      <c r="K127" s="62" t="str">
        <f aca="false">B127</f>
        <v>贵州巨丰生态农业有限公司</v>
      </c>
      <c r="L127" s="62" t="str">
        <f aca="false">L126</f>
        <v>黔人社通【2021】39号</v>
      </c>
      <c r="M127" s="62" t="s">
        <v>366</v>
      </c>
      <c r="N127" s="58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8"/>
    </row>
    <row r="128" s="64" customFormat="true" ht="50" hidden="false" customHeight="true" outlineLevel="0" collapsed="false">
      <c r="A128" s="53" t="n">
        <v>122</v>
      </c>
      <c r="B128" s="81" t="s">
        <v>365</v>
      </c>
      <c r="C128" s="66" t="s">
        <v>369</v>
      </c>
      <c r="D128" s="66" t="n">
        <f aca="false">D126</f>
        <v>60</v>
      </c>
      <c r="E128" s="56" t="n">
        <v>49</v>
      </c>
      <c r="F128" s="57" t="n">
        <v>47</v>
      </c>
      <c r="G128" s="58" t="n">
        <v>47</v>
      </c>
      <c r="H128" s="59" t="n">
        <f aca="false">D128*G128</f>
        <v>2820</v>
      </c>
      <c r="I128" s="59"/>
      <c r="J128" s="60" t="s">
        <v>151</v>
      </c>
      <c r="K128" s="62" t="str">
        <f aca="false">B128</f>
        <v>贵州巨丰生态农业有限公司</v>
      </c>
      <c r="L128" s="62" t="str">
        <f aca="false">L127</f>
        <v>黔人社通【2021】39号</v>
      </c>
      <c r="M128" s="62" t="s">
        <v>366</v>
      </c>
      <c r="N128" s="58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8"/>
    </row>
    <row r="129" s="64" customFormat="true" ht="50" hidden="false" customHeight="true" outlineLevel="0" collapsed="false">
      <c r="A129" s="53" t="n">
        <v>123</v>
      </c>
      <c r="B129" s="54" t="s">
        <v>370</v>
      </c>
      <c r="C129" s="66" t="s">
        <v>110</v>
      </c>
      <c r="D129" s="66" t="n">
        <f aca="false">D125</f>
        <v>60</v>
      </c>
      <c r="E129" s="56" t="n">
        <v>49</v>
      </c>
      <c r="F129" s="57" t="n">
        <v>49</v>
      </c>
      <c r="G129" s="58" t="n">
        <v>147</v>
      </c>
      <c r="H129" s="59" t="n">
        <f aca="false">D129*G129</f>
        <v>8820</v>
      </c>
      <c r="I129" s="59"/>
      <c r="J129" s="60" t="s">
        <v>371</v>
      </c>
      <c r="K129" s="62" t="str">
        <f aca="false">B129</f>
        <v>养龙司镇滕煌农业种植有限公司</v>
      </c>
      <c r="L129" s="62" t="str">
        <f aca="false">L126</f>
        <v>黔人社通【2021】39号</v>
      </c>
      <c r="M129" s="62" t="s">
        <v>366</v>
      </c>
      <c r="N129" s="58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8"/>
    </row>
    <row r="130" s="64" customFormat="true" ht="50" hidden="false" customHeight="true" outlineLevel="0" collapsed="false">
      <c r="A130" s="53" t="n">
        <v>124</v>
      </c>
      <c r="B130" s="54" t="s">
        <v>370</v>
      </c>
      <c r="C130" s="66" t="s">
        <v>163</v>
      </c>
      <c r="D130" s="66" t="n">
        <f aca="false">D126</f>
        <v>60</v>
      </c>
      <c r="E130" s="56" t="n">
        <v>49</v>
      </c>
      <c r="F130" s="57" t="n">
        <v>49</v>
      </c>
      <c r="G130" s="58" t="n">
        <v>49</v>
      </c>
      <c r="H130" s="59" t="n">
        <f aca="false">D130*G130</f>
        <v>2940</v>
      </c>
      <c r="I130" s="59"/>
      <c r="J130" s="60" t="s">
        <v>132</v>
      </c>
      <c r="K130" s="62" t="str">
        <f aca="false">B130</f>
        <v>养龙司镇滕煌农业种植有限公司</v>
      </c>
      <c r="L130" s="62" t="str">
        <f aca="false">L127</f>
        <v>黔人社通【2021】39号</v>
      </c>
      <c r="M130" s="62" t="s">
        <v>366</v>
      </c>
      <c r="N130" s="58"/>
      <c r="O130" s="80" t="s">
        <v>372</v>
      </c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8"/>
    </row>
    <row r="131" s="64" customFormat="true" ht="50" hidden="false" customHeight="true" outlineLevel="0" collapsed="false">
      <c r="A131" s="53" t="n">
        <v>125</v>
      </c>
      <c r="B131" s="54" t="s">
        <v>370</v>
      </c>
      <c r="C131" s="66" t="s">
        <v>373</v>
      </c>
      <c r="D131" s="66" t="n">
        <f aca="false">D127</f>
        <v>60</v>
      </c>
      <c r="E131" s="56" t="n">
        <v>49</v>
      </c>
      <c r="F131" s="57" t="n">
        <v>49</v>
      </c>
      <c r="G131" s="58" t="n">
        <v>49</v>
      </c>
      <c r="H131" s="59" t="n">
        <f aca="false">D131*G131</f>
        <v>2940</v>
      </c>
      <c r="I131" s="59"/>
      <c r="J131" s="60" t="s">
        <v>167</v>
      </c>
      <c r="K131" s="62" t="str">
        <f aca="false">B131</f>
        <v>养龙司镇滕煌农业种植有限公司</v>
      </c>
      <c r="L131" s="62" t="str">
        <f aca="false">L128</f>
        <v>黔人社通【2021】39号</v>
      </c>
      <c r="M131" s="62" t="s">
        <v>366</v>
      </c>
      <c r="N131" s="58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8"/>
    </row>
    <row r="132" s="64" customFormat="true" ht="50" hidden="false" customHeight="true" outlineLevel="0" collapsed="false">
      <c r="A132" s="53" t="n">
        <v>126</v>
      </c>
      <c r="B132" s="54" t="s">
        <v>374</v>
      </c>
      <c r="C132" s="66" t="s">
        <v>158</v>
      </c>
      <c r="D132" s="66" t="n">
        <f aca="false">D126</f>
        <v>60</v>
      </c>
      <c r="E132" s="56" t="n">
        <v>60</v>
      </c>
      <c r="F132" s="57" t="n">
        <v>60</v>
      </c>
      <c r="G132" s="58" t="n">
        <v>180</v>
      </c>
      <c r="H132" s="59" t="n">
        <f aca="false">D132*G132</f>
        <v>10800</v>
      </c>
      <c r="I132" s="59"/>
      <c r="J132" s="60" t="s">
        <v>375</v>
      </c>
      <c r="K132" s="62" t="str">
        <f aca="false">B132</f>
        <v>养龙司镇海远农业种植有限公司</v>
      </c>
      <c r="L132" s="62" t="str">
        <f aca="false">L129</f>
        <v>黔人社通【2021】39号</v>
      </c>
      <c r="M132" s="62" t="s">
        <v>366</v>
      </c>
      <c r="N132" s="58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8"/>
    </row>
    <row r="133" s="64" customFormat="true" ht="50" hidden="false" customHeight="true" outlineLevel="0" collapsed="false">
      <c r="A133" s="53" t="n">
        <v>127</v>
      </c>
      <c r="B133" s="54" t="s">
        <v>376</v>
      </c>
      <c r="C133" s="66" t="s">
        <v>54</v>
      </c>
      <c r="D133" s="66" t="n">
        <f aca="false">D129</f>
        <v>60</v>
      </c>
      <c r="E133" s="56" t="n">
        <v>49</v>
      </c>
      <c r="F133" s="57" t="n">
        <v>48</v>
      </c>
      <c r="G133" s="58" t="n">
        <v>48</v>
      </c>
      <c r="H133" s="59" t="n">
        <f aca="false">D133*G133</f>
        <v>2880</v>
      </c>
      <c r="I133" s="59"/>
      <c r="J133" s="60" t="s">
        <v>172</v>
      </c>
      <c r="K133" s="62" t="str">
        <f aca="false">B133</f>
        <v>息烽县腾胜农业发展有限责任公司</v>
      </c>
      <c r="L133" s="62" t="str">
        <f aca="false">L132</f>
        <v>黔人社通【2021】39号</v>
      </c>
      <c r="M133" s="62" t="s">
        <v>366</v>
      </c>
      <c r="N133" s="58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8"/>
    </row>
    <row r="134" s="64" customFormat="true" ht="50" hidden="false" customHeight="true" outlineLevel="0" collapsed="false">
      <c r="A134" s="53" t="n">
        <v>128</v>
      </c>
      <c r="B134" s="54" t="s">
        <v>376</v>
      </c>
      <c r="C134" s="66" t="s">
        <v>173</v>
      </c>
      <c r="D134" s="66" t="n">
        <f aca="false">D132</f>
        <v>60</v>
      </c>
      <c r="E134" s="56" t="n">
        <v>49</v>
      </c>
      <c r="F134" s="57" t="n">
        <v>48</v>
      </c>
      <c r="G134" s="58" t="n">
        <v>48</v>
      </c>
      <c r="H134" s="59" t="n">
        <f aca="false">D134*G134</f>
        <v>2880</v>
      </c>
      <c r="I134" s="59"/>
      <c r="J134" s="60" t="s">
        <v>174</v>
      </c>
      <c r="K134" s="62" t="str">
        <f aca="false">B134</f>
        <v>息烽县腾胜农业发展有限责任公司</v>
      </c>
      <c r="L134" s="62" t="str">
        <f aca="false">L133</f>
        <v>黔人社通【2021】39号</v>
      </c>
      <c r="M134" s="62" t="s">
        <v>366</v>
      </c>
      <c r="N134" s="58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8"/>
    </row>
    <row r="135" s="64" customFormat="true" ht="50" hidden="false" customHeight="true" outlineLevel="0" collapsed="false">
      <c r="A135" s="53" t="n">
        <v>129</v>
      </c>
      <c r="B135" s="54" t="s">
        <v>376</v>
      </c>
      <c r="C135" s="66" t="s">
        <v>377</v>
      </c>
      <c r="D135" s="66" t="n">
        <f aca="false">D133</f>
        <v>60</v>
      </c>
      <c r="E135" s="56" t="n">
        <v>49</v>
      </c>
      <c r="F135" s="57" t="n">
        <v>48</v>
      </c>
      <c r="G135" s="58" t="n">
        <v>48</v>
      </c>
      <c r="H135" s="59" t="n">
        <f aca="false">D135*G135</f>
        <v>2880</v>
      </c>
      <c r="I135" s="59"/>
      <c r="J135" s="60" t="s">
        <v>170</v>
      </c>
      <c r="K135" s="62" t="str">
        <f aca="false">B135</f>
        <v>息烽县腾胜农业发展有限责任公司</v>
      </c>
      <c r="L135" s="62" t="str">
        <f aca="false">L134</f>
        <v>黔人社通【2021】39号</v>
      </c>
      <c r="M135" s="62" t="s">
        <v>366</v>
      </c>
      <c r="N135" s="58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8"/>
    </row>
    <row r="136" s="64" customFormat="true" ht="50" hidden="false" customHeight="true" outlineLevel="0" collapsed="false">
      <c r="A136" s="53" t="n">
        <v>130</v>
      </c>
      <c r="B136" s="54" t="s">
        <v>149</v>
      </c>
      <c r="C136" s="66" t="s">
        <v>378</v>
      </c>
      <c r="D136" s="66" t="n">
        <f aca="false">D134</f>
        <v>60</v>
      </c>
      <c r="E136" s="56" t="n">
        <v>49</v>
      </c>
      <c r="F136" s="57" t="n">
        <v>49</v>
      </c>
      <c r="G136" s="58" t="n">
        <v>48</v>
      </c>
      <c r="H136" s="59" t="n">
        <f aca="false">D136*G136</f>
        <v>2880</v>
      </c>
      <c r="I136" s="59"/>
      <c r="J136" s="60" t="s">
        <v>151</v>
      </c>
      <c r="K136" s="62" t="str">
        <f aca="false">B136</f>
        <v>息烽县富农蔬菜种植专业合作社</v>
      </c>
      <c r="L136" s="62" t="str">
        <f aca="false">L135</f>
        <v>黔人社通【2021】39号</v>
      </c>
      <c r="M136" s="62" t="s">
        <v>366</v>
      </c>
      <c r="N136" s="58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8"/>
    </row>
    <row r="137" s="64" customFormat="true" ht="50" hidden="false" customHeight="true" outlineLevel="0" collapsed="false">
      <c r="A137" s="53" t="n">
        <v>131</v>
      </c>
      <c r="B137" s="54" t="s">
        <v>149</v>
      </c>
      <c r="C137" s="66" t="s">
        <v>379</v>
      </c>
      <c r="D137" s="66" t="n">
        <f aca="false">D135</f>
        <v>60</v>
      </c>
      <c r="E137" s="56" t="n">
        <v>49</v>
      </c>
      <c r="F137" s="57" t="n">
        <v>49</v>
      </c>
      <c r="G137" s="58" t="n">
        <v>48</v>
      </c>
      <c r="H137" s="59" t="n">
        <f aca="false">D137*G137</f>
        <v>2880</v>
      </c>
      <c r="I137" s="59"/>
      <c r="J137" s="60" t="s">
        <v>156</v>
      </c>
      <c r="K137" s="62" t="str">
        <f aca="false">B137</f>
        <v>息烽县富农蔬菜种植专业合作社</v>
      </c>
      <c r="L137" s="62" t="str">
        <f aca="false">L136</f>
        <v>黔人社通【2021】39号</v>
      </c>
      <c r="M137" s="62" t="s">
        <v>366</v>
      </c>
      <c r="N137" s="58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8"/>
    </row>
    <row r="138" s="64" customFormat="true" ht="50" hidden="false" customHeight="true" outlineLevel="0" collapsed="false">
      <c r="A138" s="53" t="n">
        <v>132</v>
      </c>
      <c r="B138" s="54" t="s">
        <v>149</v>
      </c>
      <c r="C138" s="66" t="s">
        <v>380</v>
      </c>
      <c r="D138" s="66" t="n">
        <f aca="false">D136</f>
        <v>60</v>
      </c>
      <c r="E138" s="56" t="n">
        <v>49</v>
      </c>
      <c r="F138" s="57" t="n">
        <v>49</v>
      </c>
      <c r="G138" s="58" t="n">
        <v>48</v>
      </c>
      <c r="H138" s="59" t="n">
        <f aca="false">D138*G138</f>
        <v>2880</v>
      </c>
      <c r="I138" s="59"/>
      <c r="J138" s="60" t="s">
        <v>154</v>
      </c>
      <c r="K138" s="62" t="str">
        <f aca="false">B138</f>
        <v>息烽县富农蔬菜种植专业合作社</v>
      </c>
      <c r="L138" s="62" t="str">
        <f aca="false">L137</f>
        <v>黔人社通【2021】39号</v>
      </c>
      <c r="M138" s="62" t="s">
        <v>366</v>
      </c>
      <c r="N138" s="58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8"/>
    </row>
    <row r="139" s="64" customFormat="true" ht="50" hidden="false" customHeight="true" outlineLevel="0" collapsed="false">
      <c r="A139" s="53" t="n">
        <v>133</v>
      </c>
      <c r="B139" s="54" t="s">
        <v>374</v>
      </c>
      <c r="C139" s="66" t="s">
        <v>186</v>
      </c>
      <c r="D139" s="66" t="n">
        <f aca="false">D137</f>
        <v>60</v>
      </c>
      <c r="E139" s="56" t="n">
        <v>60</v>
      </c>
      <c r="F139" s="57" t="n">
        <v>60</v>
      </c>
      <c r="G139" s="58" t="n">
        <v>180</v>
      </c>
      <c r="H139" s="59" t="n">
        <f aca="false">D139*G139</f>
        <v>10800</v>
      </c>
      <c r="I139" s="59"/>
      <c r="J139" s="60" t="s">
        <v>381</v>
      </c>
      <c r="K139" s="62" t="str">
        <f aca="false">B139</f>
        <v>养龙司镇海远农业种植有限公司</v>
      </c>
      <c r="L139" s="62" t="str">
        <f aca="false">L138</f>
        <v>黔人社通【2021】39号</v>
      </c>
      <c r="M139" s="62" t="s">
        <v>366</v>
      </c>
      <c r="N139" s="58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8"/>
    </row>
    <row r="140" s="36" customFormat="true" ht="33" hidden="false" customHeight="true" outlineLevel="0" collapsed="false">
      <c r="A140" s="54" t="s">
        <v>290</v>
      </c>
      <c r="B140" s="82"/>
      <c r="C140" s="42"/>
      <c r="D140" s="42"/>
      <c r="E140" s="43"/>
      <c r="F140" s="43"/>
      <c r="G140" s="83" t="n">
        <f aca="false">SUM(G7:G139)</f>
        <v>11370</v>
      </c>
      <c r="H140" s="84" t="n">
        <f aca="false">SUM(H7:H139)</f>
        <v>680700</v>
      </c>
      <c r="I140" s="84"/>
      <c r="J140" s="85"/>
      <c r="K140" s="62" t="n">
        <f aca="false">B140</f>
        <v>0</v>
      </c>
      <c r="L140" s="86"/>
      <c r="M140" s="86"/>
      <c r="N140" s="87"/>
      <c r="O140" s="49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50"/>
      <c r="HO140" s="50"/>
      <c r="HP140" s="50"/>
      <c r="HQ140" s="50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</row>
  </sheetData>
  <autoFilter ref="A6:IS140"/>
  <mergeCells count="151">
    <mergeCell ref="A1:N1"/>
    <mergeCell ref="A2:N2"/>
    <mergeCell ref="A3:A6"/>
    <mergeCell ref="B3:B6"/>
    <mergeCell ref="C3:D3"/>
    <mergeCell ref="E3:G3"/>
    <mergeCell ref="H3:I6"/>
    <mergeCell ref="J3:J6"/>
    <mergeCell ref="K3:K6"/>
    <mergeCell ref="L3:L6"/>
    <mergeCell ref="M3:M6"/>
    <mergeCell ref="N3:N6"/>
    <mergeCell ref="C4:C6"/>
    <mergeCell ref="D4:D6"/>
    <mergeCell ref="E4:E6"/>
    <mergeCell ref="F4:F6"/>
    <mergeCell ref="G4:G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8:06:31Z</dcterms:created>
  <dc:creator>Administrator</dc:creator>
  <dc:description/>
  <dc:language>en-US</dc:language>
  <cp:lastModifiedBy>WPS_1613730388</cp:lastModifiedBy>
  <dcterms:modified xsi:type="dcterms:W3CDTF">2022-09-21T05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BC2A1CC21411FB985FEDB99DEBA25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20</vt:lpwstr>
  </property>
</Properties>
</file>